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INSCRIÇÃO" sheetId="1" state="visible" r:id="rId2"/>
    <sheet name="DADOS" sheetId="2" state="hidden" r:id="rId3"/>
  </sheets>
  <definedNames>
    <definedName function="false" hidden="false" localSheetId="0" name="_xlnm.Print_Area" vbProcedure="false">'FORMULÁRIO DE INSCRIÇÃO'!$B$13:$Z$75</definedName>
    <definedName function="false" hidden="false" name="CAMPI" vbProcedure="false">'FORMULÁRIO DE INSCRIÇÃO'!$I$88:$I$125</definedName>
    <definedName function="false" hidden="false" name="cálculo" vbProcedure="false">'FORMULÁRIO DE INSCRIÇÃO'!$I$82:$Y$87</definedName>
    <definedName function="false" hidden="false" name="Cálculos" vbProcedure="false">'FORMULÁRIO DE INSCRIÇÃO'!$I$81:$Y$87</definedName>
    <definedName function="false" hidden="false" name="Pontuação" vbProcedure="false">'FORMULÁRIO DE INSCRIÇÃO'!$I$8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7">
  <si>
    <t xml:space="preserve">INSTRUÇÕES PARA PREENCHIMENTO</t>
  </si>
  <si>
    <t xml:space="preserve">1) </t>
  </si>
  <si>
    <t xml:space="preserve">TODOS os CAMPOS "em verde" desta planilha devem ser DIGITADOS INTEGRALMENTE, salvo a hipótese em que o dado exigido não seja compatível a carreira.</t>
  </si>
  <si>
    <t xml:space="preserve">2) </t>
  </si>
  <si>
    <t xml:space="preserve">A marcação em MULTIPLICIDADE, nos campos que exigem uma única opção, tornarão NULO este documento e DESCLASSIFICAM o(a) servidor(a).</t>
  </si>
  <si>
    <t xml:space="preserve">3) </t>
  </si>
  <si>
    <t xml:space="preserve">Nos campos de assinatura da CHEFIA IMEDIATA, GERÊNCIA/DIRETORIA DE ÁREA e DIRETORIA/PRÓ-REITORIA, todas as rubricas devem estar acompanhadas de seus respectivos carimbos institucionais.</t>
  </si>
  <si>
    <t xml:space="preserve">4)</t>
  </si>
  <si>
    <r>
      <rPr>
        <sz val="7"/>
        <color rgb="FF000000"/>
        <rFont val="Calibri"/>
        <family val="2"/>
      </rPr>
      <t xml:space="preserve">Este documento deverá ser encaminhado via E-MAIL - em </t>
    </r>
    <r>
      <rPr>
        <b val="true"/>
        <sz val="7"/>
        <color rgb="FF000000"/>
        <rFont val="Calibri"/>
        <family val="2"/>
      </rPr>
      <t xml:space="preserve">arquivo excel </t>
    </r>
    <r>
      <rPr>
        <sz val="7"/>
        <color rgb="FF000000"/>
        <rFont val="Calibri"/>
        <family val="2"/>
      </rPr>
      <t xml:space="preserve">- para o seguinte endereço eletrônico:</t>
    </r>
  </si>
  <si>
    <t xml:space="preserve">cdp@ifsp.edu.br</t>
  </si>
  <si>
    <t xml:space="preserve"> </t>
  </si>
  <si>
    <r>
      <rPr>
        <b val="true"/>
        <sz val="8"/>
        <color rgb="FFFFFFFF"/>
        <rFont val="Calibri"/>
        <family val="2"/>
      </rPr>
      <t xml:space="preserve">ANEXO IV - FICHA DE INSCRIÇÃO - PROCESSO SELETIVO DE AFASTAMENTO REMUNERADO PARA QUALIFICAÇÃO </t>
    </r>
    <r>
      <rPr>
        <b val="true"/>
        <i val="true"/>
        <sz val="8"/>
        <color rgb="FFFFFFFF"/>
        <rFont val="Calibri"/>
        <family val="2"/>
      </rPr>
      <t xml:space="preserve">STRICTO SENSU</t>
    </r>
  </si>
  <si>
    <t xml:space="preserve">PROCESSO SUAP Nº:</t>
  </si>
  <si>
    <t xml:space="preserve">IDENTIFICAÇÃO</t>
  </si>
  <si>
    <t xml:space="preserve">SERVIDOR(A):</t>
  </si>
  <si>
    <t xml:space="preserve">NASCIMENTO:</t>
  </si>
  <si>
    <t xml:space="preserve">CPF:</t>
  </si>
  <si>
    <t xml:space="preserve">Nº SIAPE:</t>
  </si>
  <si>
    <t xml:space="preserve">CARREIRA:</t>
  </si>
  <si>
    <t xml:space="preserve">Docente</t>
  </si>
  <si>
    <t xml:space="preserve">CARGO:</t>
  </si>
  <si>
    <t xml:space="preserve">NÍVEL/CLASSE:</t>
  </si>
  <si>
    <t xml:space="preserve">DATA DE INGRESSO:</t>
  </si>
  <si>
    <t xml:space="preserve">NO IFSP (CARGO ATUAL:)</t>
  </si>
  <si>
    <t xml:space="preserve">NO SERVIÇO PÚBLICO FEDERAL:</t>
  </si>
  <si>
    <t xml:space="preserve">REGIME DE TRABALHO:</t>
  </si>
  <si>
    <t xml:space="preserve">CAMPUS:</t>
  </si>
  <si>
    <t xml:space="preserve">ÁREA /SETOR:</t>
  </si>
  <si>
    <t xml:space="preserve">E-MAIL INSTITUCIONAL:</t>
  </si>
  <si>
    <t xml:space="preserve">E-MAIL SECUNDÁRIO:</t>
  </si>
  <si>
    <t xml:space="preserve">TELEFONES PARA CONTATO (COM DDD):</t>
  </si>
  <si>
    <t xml:space="preserve">RESIDENCIAL:</t>
  </si>
  <si>
    <t xml:space="preserve">CELULAR:</t>
  </si>
  <si>
    <t xml:space="preserve">SETOR:</t>
  </si>
  <si>
    <t xml:space="preserve">DADOS SOBRE A QUALIFICAÇÃO</t>
  </si>
  <si>
    <t xml:space="preserve">TITULAÇÃO PRETENDIDA:</t>
  </si>
  <si>
    <t xml:space="preserve">PROGRAMA DE PÓS-GRADUAÇÃO / IES:</t>
  </si>
  <si>
    <t xml:space="preserve">TÍTULO DO TRABALHO:</t>
  </si>
  <si>
    <t xml:space="preserve">ÁREA/LINHA DE PESQUISA:</t>
  </si>
  <si>
    <t xml:space="preserve">CONCEITO CAPES:</t>
  </si>
  <si>
    <t xml:space="preserve">ENDEREÇO DA IES:</t>
  </si>
  <si>
    <t xml:space="preserve">TELEFONE (COM DDD):</t>
  </si>
  <si>
    <t xml:space="preserve">E-MAIL:</t>
  </si>
  <si>
    <t xml:space="preserve">DESCRIÇÃO RESUMIDA DO PROJETO:</t>
  </si>
  <si>
    <t xml:space="preserve">FASE / PROGRAMA:</t>
  </si>
  <si>
    <t xml:space="preserve">(selecione - a partir da lista contida nesta célula  a sua fase no programa - para fins de pontuação)</t>
  </si>
  <si>
    <t xml:space="preserve">PROGRAMA DE PÓS GRADUAÇÃO NA ÁREA DE EDUCAÇÃO?</t>
  </si>
  <si>
    <t xml:space="preserve">SIM</t>
  </si>
  <si>
    <t xml:space="preserve">NÃO</t>
  </si>
  <si>
    <t xml:space="preserve">(assinale com x)</t>
  </si>
  <si>
    <t xml:space="preserve">A PESQUISA SERÁ DESENVOLVIDA NO IFSP?</t>
  </si>
  <si>
    <t xml:space="preserve">DADOS SOBRE O AFASTAMENTO</t>
  </si>
  <si>
    <t xml:space="preserve">PERÍODO DE AFASTAMENTO:</t>
  </si>
  <si>
    <t xml:space="preserve">dd/mm/aaaa</t>
  </si>
  <si>
    <t xml:space="preserve">A</t>
  </si>
  <si>
    <t xml:space="preserve">O AFASTAMENTO SERÁ NO EXTERIOR?</t>
  </si>
  <si>
    <t xml:space="preserve">CAMPO DE PREENCHIMENTO EXCLUSIVO DE SERVIDORES DOCENTES:</t>
  </si>
  <si>
    <r>
      <rPr>
        <b val="true"/>
        <sz val="7"/>
        <color rgb="FF339966"/>
        <rFont val="Calibri"/>
        <family val="2"/>
      </rPr>
      <t xml:space="preserve">HAVERÁ A NECESSIDADE DE CONTRATAÇÃO DE PROFESSOR SUBSTITUTO EM </t>
    </r>
    <r>
      <rPr>
        <b val="true"/>
        <sz val="7"/>
        <color rgb="FFFF0000"/>
        <rFont val="Calibri"/>
        <family val="2"/>
      </rPr>
      <t xml:space="preserve">QUAISQUER SEMESTRES DO AFASTAMENTO?</t>
    </r>
  </si>
  <si>
    <t xml:space="preserve">X</t>
  </si>
  <si>
    <t xml:space="preserve">Venho solicitar o Afastamento Remunerado para Participação em Programa de Pós-Graduação “Stricto Sensu”, conforme o Art. 96-A, da Lei 8.112, dado que as exigências para a qualificação não permitem o exercício simultâneo do cargo efetivo. Declaro, ainda, que todas as informações prestadas são verdadeiras e comprometo-me a realizar e concluir o curso, obtendo a titulação no período de afastamento, sob pena de ressarcir o IFSP, quando não atender às exigências da Portaria 2.110/13 e legislação correlata.</t>
  </si>
  <si>
    <t xml:space="preserve">Programa relacionado a educação:</t>
  </si>
  <si>
    <t xml:space="preserve">Desenvolvimento da pesquisa no IFSP</t>
  </si>
  <si>
    <t xml:space="preserve">Fase do trabalho:</t>
  </si>
  <si>
    <t xml:space="preserve">Tempo de IFSP:</t>
  </si>
  <si>
    <t xml:space="preserve">Pontuação obtida pelo(a) servidor(a):</t>
  </si>
  <si>
    <t xml:space="preserve"> pontos.</t>
  </si>
  <si>
    <t xml:space="preserve">DATA</t>
  </si>
  <si>
    <t xml:space="preserve">ASSINATURA DO(A) SERVIDOR(A)</t>
  </si>
  <si>
    <t xml:space="preserve">Autorizamos a participação do(a) servidor(a) no Processo Seletivo de Afastamento Remunerado para Participação em Programa de Pós-Graduação "Stricto Sensu". No caso específico de servidores docentes, declaramos estarmos cientes dos prazos para afastamento e eventual contratação de substituto.</t>
  </si>
  <si>
    <t xml:space="preserve">CHEFIA IMEDIATA</t>
  </si>
  <si>
    <t xml:space="preserve">GERÊNCIA / DIRETORIA DE ÁREA</t>
  </si>
  <si>
    <t xml:space="preserve">DIRETORIA / PRÓ-REITORIA</t>
  </si>
  <si>
    <t xml:space="preserve">NOME</t>
  </si>
  <si>
    <t xml:space="preserve">SIGA</t>
  </si>
  <si>
    <t xml:space="preserve">NASCIMENTO</t>
  </si>
  <si>
    <t xml:space="preserve">CPF</t>
  </si>
  <si>
    <t xml:space="preserve">SIAPE</t>
  </si>
  <si>
    <t xml:space="preserve">CARREIRA</t>
  </si>
  <si>
    <t xml:space="preserve">CARGO</t>
  </si>
  <si>
    <t xml:space="preserve">NÍVEL/CLASSE</t>
  </si>
  <si>
    <t xml:space="preserve">INGRESSO IFSP</t>
  </si>
  <si>
    <t xml:space="preserve">INGRESSO SP</t>
  </si>
  <si>
    <t xml:space="preserve">REGIME DE TRABALHO</t>
  </si>
  <si>
    <t xml:space="preserve">CAMPUS</t>
  </si>
  <si>
    <t xml:space="preserve">ÁREA/SETOR</t>
  </si>
  <si>
    <t xml:space="preserve">E-MAIL INSTITUCIONAL</t>
  </si>
  <si>
    <t xml:space="preserve">E-MAIL SECUNDÁRIO</t>
  </si>
  <si>
    <t xml:space="preserve">FONE RES</t>
  </si>
  <si>
    <t xml:space="preserve">FONE CELULAR</t>
  </si>
  <si>
    <t xml:space="preserve">FONE SETOR</t>
  </si>
  <si>
    <t xml:space="preserve">TIT PRET</t>
  </si>
  <si>
    <t xml:space="preserve">PPG</t>
  </si>
  <si>
    <t xml:space="preserve">TIT TRABALHO</t>
  </si>
  <si>
    <t xml:space="preserve">CAPES</t>
  </si>
  <si>
    <t xml:space="preserve">FASE PPG</t>
  </si>
  <si>
    <t xml:space="preserve">AFAST INICIO</t>
  </si>
  <si>
    <t xml:space="preserve">AFAST TÉRMINO</t>
  </si>
  <si>
    <t xml:space="preserve">AFAST EXT</t>
  </si>
  <si>
    <t xml:space="preserve">PROF SUB</t>
  </si>
  <si>
    <t xml:space="preserve">ACEITO NO PROGRAMA: - Selecionado/Matriculado em Programa de Pós-Graduação (PPG) Stricto Sensu.</t>
  </si>
  <si>
    <t xml:space="preserve">REALIZANDO CRÉDITOS: - Matriculado em PPG e frequentando as aulas.</t>
  </si>
  <si>
    <t xml:space="preserve">CRÉDITOS CONCLUÍDOS: - Matriculado em PPG e aprovado nos créditos obrigatórios.</t>
  </si>
  <si>
    <t xml:space="preserve">FASE DE QUALIFICAÇÃO: - Matriculado em PPG e inscrito para Qualificação.</t>
  </si>
  <si>
    <t xml:space="preserve">FASE DE DEFESA: - Matriculado em PPG e aprovado na Qualificação.</t>
  </si>
  <si>
    <t xml:space="preserve">Programa de Pós Doutorado - Pós Doutorado</t>
  </si>
  <si>
    <t xml:space="preserve">Campus</t>
  </si>
  <si>
    <t xml:space="preserve">20 h</t>
  </si>
  <si>
    <t xml:space="preserve">Araraquara</t>
  </si>
  <si>
    <t xml:space="preserve">40 h</t>
  </si>
  <si>
    <t xml:space="preserve">Avaré</t>
  </si>
  <si>
    <t xml:space="preserve">RDE</t>
  </si>
  <si>
    <t xml:space="preserve">Barretos</t>
  </si>
  <si>
    <t xml:space="preserve">Birigui</t>
  </si>
  <si>
    <t xml:space="preserve">Mestrado</t>
  </si>
  <si>
    <t xml:space="preserve">Boituva</t>
  </si>
  <si>
    <t xml:space="preserve">Doutorado</t>
  </si>
  <si>
    <t xml:space="preserve">Bragança Paulista</t>
  </si>
  <si>
    <t xml:space="preserve">Pós-Doutorado</t>
  </si>
  <si>
    <t xml:space="preserve">Campinas</t>
  </si>
  <si>
    <t xml:space="preserve">Campos do Jordão</t>
  </si>
  <si>
    <t xml:space="preserve">PONTOS</t>
  </si>
  <si>
    <t xml:space="preserve">Capivari</t>
  </si>
  <si>
    <t xml:space="preserve">Caraguatatuba</t>
  </si>
  <si>
    <t xml:space="preserve">Catanduva</t>
  </si>
  <si>
    <t xml:space="preserve">Cubatão</t>
  </si>
  <si>
    <t xml:space="preserve">Guarulhos</t>
  </si>
  <si>
    <t xml:space="preserve">PRAZO DE ENCERRAMENTO PARA INSCRIÇÕES:</t>
  </si>
  <si>
    <t xml:space="preserve">Hortolândia</t>
  </si>
  <si>
    <t xml:space="preserve">TEMPO EM DIAS</t>
  </si>
  <si>
    <t xml:space="preserve">Ilha Solteira</t>
  </si>
  <si>
    <t xml:space="preserve">TEMPO EM MESES / FRAÇÃO (1/30)</t>
  </si>
  <si>
    <t xml:space="preserve">Itapetininga</t>
  </si>
  <si>
    <t xml:space="preserve">Itaquaquecetuba</t>
  </si>
  <si>
    <t xml:space="preserve">AFASTAMENTO NO EXTERIOR</t>
  </si>
  <si>
    <t xml:space="preserve">Jacareí</t>
  </si>
  <si>
    <t xml:space="preserve">Jundiaí</t>
  </si>
  <si>
    <t xml:space="preserve">AFASTAMENTO SEM SUB</t>
  </si>
  <si>
    <t xml:space="preserve">Matão</t>
  </si>
  <si>
    <t xml:space="preserve">Piracicaba</t>
  </si>
  <si>
    <t xml:space="preserve">Pirituba</t>
  </si>
  <si>
    <t xml:space="preserve">Presidente Epitácio</t>
  </si>
  <si>
    <t xml:space="preserve">Registro</t>
  </si>
  <si>
    <t xml:space="preserve">Salto</t>
  </si>
  <si>
    <t xml:space="preserve">São Carlos</t>
  </si>
  <si>
    <t xml:space="preserve">São João da Boa Vista</t>
  </si>
  <si>
    <t xml:space="preserve">São José dos Campos</t>
  </si>
  <si>
    <t xml:space="preserve">São Miguel Paulista</t>
  </si>
  <si>
    <t xml:space="preserve">São Paulo</t>
  </si>
  <si>
    <t xml:space="preserve">São Roque</t>
  </si>
  <si>
    <t xml:space="preserve">Sertãozinho</t>
  </si>
  <si>
    <t xml:space="preserve">Sorocaba</t>
  </si>
  <si>
    <t xml:space="preserve">Suzano</t>
  </si>
  <si>
    <t xml:space="preserve">Tupã</t>
  </si>
  <si>
    <t xml:space="preserve">Votuporanga</t>
  </si>
  <si>
    <t xml:space="preserve">Núcleo Avançado</t>
  </si>
  <si>
    <t xml:space="preserve">Assis</t>
  </si>
  <si>
    <t xml:space="preserve">Campus Avançados</t>
  </si>
  <si>
    <t xml:space="preserve">Araras</t>
  </si>
  <si>
    <t xml:space="preserve">Fernandópolis</t>
  </si>
  <si>
    <t xml:space="preserve">Limeira</t>
  </si>
  <si>
    <t xml:space="preserve">Mococa</t>
  </si>
  <si>
    <t xml:space="preserve">Pirassununga</t>
  </si>
  <si>
    <t xml:space="preserve">Presidente Prudente</t>
  </si>
  <si>
    <t xml:space="preserve">Rio Claro</t>
  </si>
  <si>
    <t xml:space="preserve">Ubatuba</t>
  </si>
  <si>
    <t xml:space="preserve">Reitoria</t>
  </si>
  <si>
    <t xml:space="preserve">PRAZO DE ENCERRAMENTO DAS INSCRIÇÕ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(00\)"/>
    <numFmt numFmtId="166" formatCode="0000\-0000"/>
    <numFmt numFmtId="167" formatCode="[$-409]m/d/yyyy"/>
    <numFmt numFmtId="168" formatCode="@"/>
    <numFmt numFmtId="169" formatCode="00000000000"/>
    <numFmt numFmtId="170" formatCode="000000"/>
    <numFmt numFmtId="171" formatCode="000000000\-00"/>
    <numFmt numFmtId="172" formatCode="0"/>
    <numFmt numFmtId="173" formatCode="00\-0000\-0000"/>
    <numFmt numFmtId="174" formatCode="00\-00000\-0000"/>
    <numFmt numFmtId="175" formatCode="##,#00.00"/>
    <numFmt numFmtId="176" formatCode="General"/>
    <numFmt numFmtId="177" formatCode="0\-0000\-0000"/>
    <numFmt numFmtId="178" formatCode="#,##0.00"/>
    <numFmt numFmtId="179" formatCode="#,##0"/>
    <numFmt numFmtId="180" formatCode="0.000"/>
    <numFmt numFmtId="181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3.2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sz val="7"/>
      <color rgb="FF339966"/>
      <name val="Calibri"/>
      <family val="2"/>
    </font>
    <font>
      <b val="true"/>
      <sz val="7"/>
      <color rgb="FF339966"/>
      <name val="Calibri"/>
      <family val="2"/>
    </font>
    <font>
      <b val="true"/>
      <sz val="7"/>
      <color rgb="FFFFFFFF"/>
      <name val="Calibri"/>
      <family val="2"/>
    </font>
    <font>
      <sz val="6"/>
      <color rgb="FF339966"/>
      <name val="Calibri"/>
      <family val="2"/>
    </font>
    <font>
      <b val="true"/>
      <sz val="7"/>
      <color rgb="FFFF0000"/>
      <name val="Calibri"/>
      <family val="2"/>
    </font>
    <font>
      <sz val="10"/>
      <color rgb="FF339966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i val="true"/>
      <sz val="7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p@ifsp.edu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W139"/>
  <sheetViews>
    <sheetView showFormulas="false" showGridLines="false" showRowColHeaders="fals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I15" activeCellId="0" sqref="I15:N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28"/>
    <col collapsed="false" customWidth="false" hidden="false" outlineLevel="0" max="4" min="3" style="1" width="3.7"/>
    <col collapsed="false" customWidth="true" hidden="false" outlineLevel="0" max="6" min="5" style="1" width="3.28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false" hidden="false" outlineLevel="0" max="10" min="9" style="1" width="3.7"/>
    <col collapsed="false" customWidth="true" hidden="false" outlineLevel="0" max="11" min="11" style="1" width="3.85"/>
    <col collapsed="false" customWidth="false" hidden="false" outlineLevel="0" max="12" min="12" style="1" width="3.7"/>
    <col collapsed="false" customWidth="true" hidden="false" outlineLevel="0" max="13" min="13" style="1" width="3.85"/>
    <col collapsed="false" customWidth="false" hidden="false" outlineLevel="0" max="16" min="14" style="1" width="3.7"/>
    <col collapsed="false" customWidth="true" hidden="false" outlineLevel="0" max="17" min="17" style="1" width="4.14"/>
    <col collapsed="false" customWidth="false" hidden="false" outlineLevel="0" max="20" min="18" style="1" width="3.7"/>
    <col collapsed="false" customWidth="true" hidden="false" outlineLevel="0" max="21" min="21" style="1" width="4.56"/>
    <col collapsed="false" customWidth="true" hidden="false" outlineLevel="0" max="25" min="22" style="1" width="3.99"/>
    <col collapsed="false" customWidth="true" hidden="false" outlineLevel="0" max="26" min="26" style="1" width="3.28"/>
    <col collapsed="false" customWidth="false" hidden="false" outlineLevel="0" max="29" min="27" style="3" width="3.7"/>
    <col collapsed="false" customWidth="false" hidden="false" outlineLevel="0" max="30" min="30" style="4" width="3.7"/>
    <col collapsed="false" customWidth="true" hidden="false" outlineLevel="0" max="31" min="31" style="4" width="5.71"/>
    <col collapsed="false" customWidth="false" hidden="false" outlineLevel="0" max="41" min="32" style="4" width="3.7"/>
    <col collapsed="false" customWidth="false" hidden="false" outlineLevel="0" max="46" min="42" style="5" width="3.7"/>
    <col collapsed="false" customWidth="false" hidden="false" outlineLevel="0" max="127" min="47" style="6" width="3.7"/>
    <col collapsed="false" customWidth="false" hidden="false" outlineLevel="0" max="257" min="128" style="1" width="3.7"/>
  </cols>
  <sheetData>
    <row r="1" customFormat="false" ht="9.95" hidden="false" customHeight="true" outlineLevel="0" collapsed="false"/>
    <row r="2" s="7" customFormat="tru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P2" s="10"/>
      <c r="AQ2" s="10"/>
      <c r="AR2" s="10"/>
      <c r="AS2" s="10"/>
      <c r="AT2" s="10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</row>
    <row r="3" customFormat="false" ht="6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9.9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6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21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6" hidden="false" customHeight="true" outlineLevel="0" collapsed="false"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22.15" hidden="false" customHeight="true" outlineLevel="0" collapsed="false"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6" hidden="false" customHeight="true" outlineLevel="0" collapsed="false"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</row>
    <row r="10" customFormat="false" ht="21.95" hidden="false" customHeight="true" outlineLevel="0" collapsed="false">
      <c r="B10" s="15" t="s">
        <v>7</v>
      </c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20" customFormat="true" ht="20.1" hidden="false" customHeight="true" outlineLevel="0" collapsed="false">
      <c r="B11" s="21"/>
      <c r="C11" s="22" t="s">
        <v>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P11" s="23" t="s">
        <v>10</v>
      </c>
      <c r="AQ11" s="23"/>
      <c r="AR11" s="23"/>
      <c r="AS11" s="23"/>
      <c r="AT11" s="23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</row>
    <row r="12" customFormat="false" ht="17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7" customFormat="true" ht="20.1" hidden="false" customHeight="true" outlineLevel="0" collapsed="false">
      <c r="B13" s="26" t="s">
        <v>1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9"/>
      <c r="AB13" s="9"/>
      <c r="AC13" s="9"/>
      <c r="AP13" s="27" t="s">
        <v>10</v>
      </c>
      <c r="AQ13" s="28"/>
      <c r="AR13" s="10"/>
      <c r="AS13" s="10"/>
      <c r="AT13" s="29"/>
      <c r="AU13" s="30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7" customFormat="true" ht="12.75" hidden="false" customHeight="false" outlineLevel="0" collapsed="false">
      <c r="B15" s="31" t="s">
        <v>12</v>
      </c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5"/>
      <c r="AE15" s="35"/>
      <c r="AF15" s="35"/>
      <c r="AG15" s="35"/>
      <c r="AH15" s="36"/>
      <c r="AI15" s="35"/>
      <c r="AJ15" s="35"/>
      <c r="AK15" s="35"/>
      <c r="AL15" s="35"/>
      <c r="AM15" s="35"/>
      <c r="AN15" s="35"/>
      <c r="AO15" s="35"/>
      <c r="AP15" s="10"/>
      <c r="AQ15" s="10"/>
      <c r="AR15" s="10"/>
      <c r="AS15" s="10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</row>
    <row r="16" customFormat="false" ht="9.95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39"/>
      <c r="X16" s="39"/>
      <c r="Y16" s="38"/>
      <c r="Z16" s="38"/>
      <c r="AH16" s="41"/>
    </row>
    <row r="17" customFormat="false" ht="12.75" hidden="false" customHeight="false" outlineLevel="0" collapsed="false">
      <c r="B17" s="42" t="s">
        <v>1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H17" s="43"/>
    </row>
    <row r="18" customFormat="false" ht="5.1" hidden="false" customHeight="true" outlineLevel="0" collapsed="false">
      <c r="B18" s="44"/>
      <c r="C18" s="45"/>
      <c r="D18" s="45"/>
      <c r="E18" s="45"/>
      <c r="F18" s="45"/>
      <c r="G18" s="45"/>
      <c r="H18" s="4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6"/>
      <c r="AH18" s="41"/>
    </row>
    <row r="19" s="7" customFormat="true" ht="12.75" hidden="false" customHeight="false" outlineLevel="0" collapsed="false">
      <c r="B19" s="47" t="s">
        <v>14</v>
      </c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9" t="s">
        <v>15</v>
      </c>
      <c r="O19" s="49"/>
      <c r="P19" s="49"/>
      <c r="Q19" s="50"/>
      <c r="R19" s="50"/>
      <c r="S19" s="49" t="s">
        <v>16</v>
      </c>
      <c r="T19" s="51"/>
      <c r="U19" s="51"/>
      <c r="V19" s="51"/>
      <c r="W19" s="49" t="s">
        <v>17</v>
      </c>
      <c r="X19" s="49"/>
      <c r="Y19" s="52"/>
      <c r="Z19" s="52"/>
      <c r="AA19" s="34"/>
      <c r="AB19" s="34"/>
      <c r="AC19" s="34"/>
      <c r="AD19" s="35"/>
      <c r="AE19" s="35"/>
      <c r="AF19" s="35"/>
      <c r="AG19" s="35"/>
      <c r="AH19" s="43"/>
      <c r="AI19" s="35"/>
      <c r="AJ19" s="35"/>
      <c r="AK19" s="35"/>
      <c r="AL19" s="35"/>
      <c r="AM19" s="35"/>
      <c r="AN19" s="35"/>
      <c r="AO19" s="35"/>
      <c r="AP19" s="10"/>
      <c r="AQ19" s="10"/>
      <c r="AR19" s="10"/>
      <c r="AS19" s="10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</row>
    <row r="20" customFormat="false" ht="5.1" hidden="false" customHeight="true" outlineLevel="0" collapsed="false">
      <c r="B20" s="53"/>
      <c r="C20" s="45"/>
      <c r="D20" s="45"/>
      <c r="E20" s="45"/>
      <c r="F20" s="45"/>
      <c r="G20" s="45"/>
      <c r="H20" s="45"/>
      <c r="I20" s="54"/>
      <c r="J20" s="54"/>
      <c r="K20" s="54"/>
      <c r="L20" s="54"/>
      <c r="M20" s="54"/>
      <c r="N20" s="54"/>
      <c r="O20" s="54"/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57"/>
      <c r="AH20" s="41"/>
    </row>
    <row r="21" s="7" customFormat="true" ht="12.75" hidden="false" customHeight="false" outlineLevel="0" collapsed="false">
      <c r="B21" s="47" t="s">
        <v>18</v>
      </c>
      <c r="C21" s="47"/>
      <c r="D21" s="47"/>
      <c r="E21" s="47"/>
      <c r="F21" s="47"/>
      <c r="G21" s="47"/>
      <c r="H21" s="47"/>
      <c r="I21" s="58" t="s">
        <v>19</v>
      </c>
      <c r="J21" s="58"/>
      <c r="K21" s="58"/>
      <c r="L21" s="58"/>
      <c r="M21" s="49" t="s">
        <v>20</v>
      </c>
      <c r="N21" s="49"/>
      <c r="O21" s="59"/>
      <c r="P21" s="59"/>
      <c r="Q21" s="59"/>
      <c r="R21" s="59"/>
      <c r="S21" s="59"/>
      <c r="T21" s="59"/>
      <c r="U21" s="60" t="s">
        <v>21</v>
      </c>
      <c r="V21" s="60"/>
      <c r="W21" s="60"/>
      <c r="X21" s="61"/>
      <c r="Y21" s="62"/>
      <c r="Z21" s="62"/>
      <c r="AA21" s="34"/>
      <c r="AB21" s="34"/>
      <c r="AC21" s="34"/>
      <c r="AD21" s="35"/>
      <c r="AE21" s="35"/>
      <c r="AF21" s="35"/>
      <c r="AG21" s="35"/>
      <c r="AH21" s="43"/>
      <c r="AI21" s="35"/>
      <c r="AJ21" s="35"/>
      <c r="AK21" s="35"/>
      <c r="AL21" s="35"/>
      <c r="AM21" s="35"/>
      <c r="AN21" s="35"/>
      <c r="AO21" s="35"/>
      <c r="AP21" s="10"/>
      <c r="AQ21" s="10"/>
      <c r="AR21" s="10"/>
      <c r="AS21" s="10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</row>
    <row r="22" customFormat="false" ht="5.1" hidden="false" customHeight="true" outlineLevel="0" collapsed="false">
      <c r="B22" s="44"/>
      <c r="C22" s="45"/>
      <c r="D22" s="45"/>
      <c r="E22" s="45"/>
      <c r="F22" s="45"/>
      <c r="G22" s="45"/>
      <c r="H22" s="45"/>
      <c r="I22" s="54"/>
      <c r="J22" s="54"/>
      <c r="K22" s="54"/>
      <c r="L22" s="54"/>
      <c r="M22" s="54"/>
      <c r="N22" s="54"/>
      <c r="O22" s="54"/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57"/>
      <c r="AH22" s="41"/>
    </row>
    <row r="23" s="7" customFormat="true" ht="12.75" hidden="false" customHeight="false" outlineLevel="0" collapsed="false">
      <c r="B23" s="47" t="s">
        <v>22</v>
      </c>
      <c r="C23" s="47"/>
      <c r="D23" s="47"/>
      <c r="E23" s="47"/>
      <c r="F23" s="47"/>
      <c r="G23" s="47"/>
      <c r="H23" s="47"/>
      <c r="I23" s="63" t="s">
        <v>23</v>
      </c>
      <c r="J23" s="63"/>
      <c r="K23" s="63"/>
      <c r="L23" s="63"/>
      <c r="M23" s="63"/>
      <c r="N23" s="50"/>
      <c r="O23" s="50"/>
      <c r="P23" s="50"/>
      <c r="Q23" s="49" t="s">
        <v>24</v>
      </c>
      <c r="R23" s="49"/>
      <c r="S23" s="49"/>
      <c r="T23" s="49"/>
      <c r="U23" s="49"/>
      <c r="V23" s="50"/>
      <c r="W23" s="50"/>
      <c r="X23" s="50"/>
      <c r="Y23" s="62"/>
      <c r="Z23" s="62"/>
      <c r="AA23" s="34"/>
      <c r="AB23" s="34"/>
      <c r="AC23" s="34"/>
      <c r="AD23" s="35"/>
      <c r="AE23" s="35"/>
      <c r="AF23" s="35"/>
      <c r="AG23" s="35"/>
      <c r="AH23" s="43"/>
      <c r="AJ23" s="35"/>
      <c r="AK23" s="35"/>
      <c r="AL23" s="35"/>
      <c r="AM23" s="35"/>
      <c r="AN23" s="35"/>
      <c r="AO23" s="35"/>
      <c r="AP23" s="10"/>
      <c r="AQ23" s="10"/>
      <c r="AR23" s="10"/>
      <c r="AS23" s="10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</row>
    <row r="24" customFormat="false" ht="5.1" hidden="false" customHeight="true" outlineLevel="0" collapsed="false">
      <c r="B24" s="44"/>
      <c r="C24" s="45"/>
      <c r="D24" s="45"/>
      <c r="E24" s="45"/>
      <c r="F24" s="45"/>
      <c r="G24" s="45"/>
      <c r="H24" s="45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57"/>
      <c r="AH24" s="41"/>
    </row>
    <row r="25" s="7" customFormat="true" ht="12.75" hidden="false" customHeight="false" outlineLevel="0" collapsed="false">
      <c r="B25" s="47" t="s">
        <v>25</v>
      </c>
      <c r="C25" s="47"/>
      <c r="D25" s="47"/>
      <c r="E25" s="47"/>
      <c r="F25" s="47"/>
      <c r="G25" s="47"/>
      <c r="H25" s="47"/>
      <c r="I25" s="64"/>
      <c r="J25" s="64"/>
      <c r="K25" s="49" t="s">
        <v>26</v>
      </c>
      <c r="L25" s="49"/>
      <c r="M25" s="64"/>
      <c r="N25" s="64"/>
      <c r="O25" s="64"/>
      <c r="P25" s="64"/>
      <c r="Q25" s="49" t="s">
        <v>27</v>
      </c>
      <c r="R25" s="49"/>
      <c r="S25" s="49"/>
      <c r="T25" s="65"/>
      <c r="U25" s="65"/>
      <c r="V25" s="65"/>
      <c r="W25" s="65"/>
      <c r="X25" s="65"/>
      <c r="Y25" s="65"/>
      <c r="Z25" s="65"/>
      <c r="AA25" s="34"/>
      <c r="AB25" s="34"/>
      <c r="AC25" s="34"/>
      <c r="AD25" s="35"/>
      <c r="AE25" s="35"/>
      <c r="AF25" s="35"/>
      <c r="AG25" s="35"/>
      <c r="AH25" s="43"/>
      <c r="AI25" s="35"/>
      <c r="AJ25" s="35"/>
      <c r="AK25" s="35"/>
      <c r="AL25" s="35"/>
      <c r="AM25" s="35"/>
      <c r="AN25" s="35"/>
      <c r="AO25" s="35"/>
      <c r="AP25" s="10"/>
      <c r="AQ25" s="10"/>
      <c r="AR25" s="10"/>
      <c r="AS25" s="10"/>
      <c r="AT25" s="10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</row>
    <row r="26" customFormat="false" ht="5.1" hidden="false" customHeight="true" outlineLevel="0" collapsed="false">
      <c r="B26" s="53"/>
      <c r="C26" s="45"/>
      <c r="D26" s="45"/>
      <c r="E26" s="45"/>
      <c r="F26" s="45"/>
      <c r="G26" s="45"/>
      <c r="H26" s="45"/>
      <c r="I26" s="66"/>
      <c r="J26" s="66"/>
      <c r="K26" s="66"/>
      <c r="L26" s="66"/>
      <c r="M26" s="66"/>
      <c r="N26" s="66"/>
      <c r="O26" s="66"/>
      <c r="P26" s="66"/>
      <c r="Q26" s="56"/>
      <c r="R26" s="56"/>
      <c r="S26" s="56"/>
      <c r="T26" s="56"/>
      <c r="U26" s="56"/>
      <c r="V26" s="56"/>
      <c r="W26" s="56"/>
      <c r="X26" s="56"/>
      <c r="Y26" s="56"/>
      <c r="Z26" s="57"/>
      <c r="AH26" s="41"/>
    </row>
    <row r="27" s="7" customFormat="true" ht="12.75" hidden="false" customHeight="true" outlineLevel="0" collapsed="false">
      <c r="B27" s="47" t="s">
        <v>28</v>
      </c>
      <c r="C27" s="47"/>
      <c r="D27" s="47"/>
      <c r="E27" s="47"/>
      <c r="F27" s="47"/>
      <c r="G27" s="47"/>
      <c r="H27" s="47"/>
      <c r="I27" s="58"/>
      <c r="J27" s="58"/>
      <c r="K27" s="58"/>
      <c r="L27" s="58"/>
      <c r="M27" s="58"/>
      <c r="N27" s="58"/>
      <c r="O27" s="58"/>
      <c r="P27" s="49" t="s">
        <v>29</v>
      </c>
      <c r="Q27" s="49"/>
      <c r="R27" s="49"/>
      <c r="S27" s="49"/>
      <c r="T27" s="67"/>
      <c r="U27" s="67"/>
      <c r="V27" s="67"/>
      <c r="W27" s="67"/>
      <c r="X27" s="67"/>
      <c r="Y27" s="67"/>
      <c r="Z27" s="67"/>
      <c r="AA27" s="34"/>
      <c r="AB27" s="34"/>
      <c r="AC27" s="34"/>
      <c r="AD27" s="35"/>
      <c r="AE27" s="35"/>
      <c r="AF27" s="35"/>
      <c r="AG27" s="35"/>
      <c r="AH27" s="36"/>
      <c r="AI27" s="35"/>
      <c r="AJ27" s="35"/>
      <c r="AK27" s="35"/>
      <c r="AL27" s="35"/>
      <c r="AM27" s="35"/>
      <c r="AN27" s="35"/>
      <c r="AO27" s="35"/>
      <c r="AP27" s="10"/>
      <c r="AQ27" s="10"/>
      <c r="AR27" s="10"/>
      <c r="AS27" s="10"/>
      <c r="AT27" s="1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</row>
    <row r="28" customFormat="false" ht="5.1" hidden="false" customHeight="true" outlineLevel="0" collapsed="false">
      <c r="B28" s="53"/>
      <c r="C28" s="45"/>
      <c r="D28" s="45"/>
      <c r="E28" s="45"/>
      <c r="F28" s="45"/>
      <c r="G28" s="45"/>
      <c r="H28" s="45"/>
      <c r="I28" s="66"/>
      <c r="J28" s="66"/>
      <c r="K28" s="66"/>
      <c r="L28" s="66"/>
      <c r="M28" s="66"/>
      <c r="N28" s="66"/>
      <c r="O28" s="66"/>
      <c r="P28" s="66"/>
      <c r="Q28" s="56"/>
      <c r="R28" s="56"/>
      <c r="S28" s="56"/>
      <c r="T28" s="56"/>
      <c r="U28" s="56"/>
      <c r="V28" s="56"/>
      <c r="W28" s="56"/>
      <c r="X28" s="56"/>
      <c r="Y28" s="56"/>
      <c r="Z28" s="57"/>
    </row>
    <row r="29" s="7" customFormat="true" ht="12.75" hidden="false" customHeight="false" outlineLevel="0" collapsed="false">
      <c r="B29" s="47" t="s">
        <v>30</v>
      </c>
      <c r="C29" s="47"/>
      <c r="D29" s="47"/>
      <c r="E29" s="47"/>
      <c r="F29" s="47"/>
      <c r="G29" s="47"/>
      <c r="H29" s="47"/>
      <c r="I29" s="68" t="s">
        <v>31</v>
      </c>
      <c r="J29" s="68"/>
      <c r="K29" s="68"/>
      <c r="L29" s="69"/>
      <c r="M29" s="69"/>
      <c r="N29" s="69"/>
      <c r="O29" s="49" t="s">
        <v>32</v>
      </c>
      <c r="P29" s="49"/>
      <c r="Q29" s="49"/>
      <c r="R29" s="70"/>
      <c r="S29" s="70"/>
      <c r="T29" s="70"/>
      <c r="U29" s="71" t="s">
        <v>33</v>
      </c>
      <c r="V29" s="71"/>
      <c r="W29" s="72"/>
      <c r="X29" s="72"/>
      <c r="Y29" s="72"/>
      <c r="Z29" s="72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10"/>
      <c r="AQ29" s="10"/>
      <c r="AR29" s="10"/>
      <c r="AS29" s="10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</row>
    <row r="30" customFormat="false" ht="12" hidden="false" customHeight="true" outlineLevel="0" collapsed="false"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75" hidden="false" customHeight="false" outlineLevel="0" collapsed="false">
      <c r="B31" s="42" t="s">
        <v>3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5.1" hidden="false" customHeight="true" outlineLevel="0" collapsed="false">
      <c r="B32" s="75"/>
      <c r="C32" s="73"/>
      <c r="D32" s="73"/>
      <c r="E32" s="73"/>
      <c r="F32" s="73"/>
      <c r="G32" s="73"/>
      <c r="H32" s="73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3"/>
      <c r="Z32" s="77"/>
    </row>
    <row r="33" s="7" customFormat="true" ht="12.75" hidden="false" customHeight="false" outlineLevel="0" collapsed="false">
      <c r="B33" s="47" t="s">
        <v>35</v>
      </c>
      <c r="C33" s="47"/>
      <c r="D33" s="47"/>
      <c r="E33" s="47"/>
      <c r="F33" s="47"/>
      <c r="G33" s="47"/>
      <c r="H33" s="47"/>
      <c r="I33" s="48"/>
      <c r="J33" s="48"/>
      <c r="K33" s="48"/>
      <c r="L33" s="49" t="s">
        <v>36</v>
      </c>
      <c r="M33" s="49"/>
      <c r="N33" s="49"/>
      <c r="O33" s="49"/>
      <c r="P33" s="49"/>
      <c r="Q33" s="49"/>
      <c r="R33" s="67"/>
      <c r="S33" s="67"/>
      <c r="T33" s="67"/>
      <c r="U33" s="67"/>
      <c r="V33" s="67"/>
      <c r="W33" s="67"/>
      <c r="X33" s="67"/>
      <c r="Y33" s="67"/>
      <c r="Z33" s="67"/>
      <c r="AA33" s="78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10"/>
      <c r="AQ33" s="10"/>
      <c r="AR33" s="10"/>
      <c r="AS33" s="10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</row>
    <row r="34" customFormat="false" ht="5.1" hidden="false" customHeight="true" outlineLevel="0" collapsed="false">
      <c r="B34" s="53"/>
      <c r="C34" s="45"/>
      <c r="D34" s="45"/>
      <c r="E34" s="45"/>
      <c r="F34" s="45"/>
      <c r="G34" s="45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45"/>
      <c r="Z34" s="79"/>
      <c r="AA34" s="80"/>
    </row>
    <row r="35" s="7" customFormat="true" ht="12.75" hidden="false" customHeight="true" outlineLevel="0" collapsed="false">
      <c r="B35" s="47" t="s">
        <v>37</v>
      </c>
      <c r="C35" s="47"/>
      <c r="D35" s="47"/>
      <c r="E35" s="47"/>
      <c r="F35" s="47"/>
      <c r="G35" s="47"/>
      <c r="H35" s="47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78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10"/>
      <c r="AQ35" s="10"/>
      <c r="AR35" s="10"/>
      <c r="AS35" s="10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</row>
    <row r="36" customFormat="false" ht="5.1" hidden="false" customHeight="true" outlineLevel="0" collapsed="false">
      <c r="B36" s="53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79"/>
      <c r="AA36" s="80"/>
    </row>
    <row r="37" s="7" customFormat="true" ht="12.75" hidden="false" customHeight="false" outlineLevel="0" collapsed="false">
      <c r="B37" s="47" t="s">
        <v>38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 t="s">
        <v>39</v>
      </c>
      <c r="X37" s="49"/>
      <c r="Y37" s="49"/>
      <c r="Z37" s="82"/>
      <c r="AA37" s="78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0"/>
      <c r="AQ37" s="10"/>
      <c r="AR37" s="10"/>
      <c r="AS37" s="10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</row>
    <row r="38" customFormat="false" ht="5.1" hidden="false" customHeight="true" outlineLevel="0" collapsed="false">
      <c r="B38" s="5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79"/>
      <c r="AA38" s="80"/>
    </row>
    <row r="39" s="7" customFormat="true" ht="12.75" hidden="false" customHeight="false" outlineLevel="0" collapsed="false">
      <c r="B39" s="47" t="s">
        <v>40</v>
      </c>
      <c r="C39" s="47"/>
      <c r="D39" s="47"/>
      <c r="E39" s="47"/>
      <c r="F39" s="47"/>
      <c r="G39" s="47"/>
      <c r="H39" s="4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78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0"/>
      <c r="AQ39" s="10"/>
      <c r="AR39" s="10"/>
      <c r="AS39" s="10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</row>
    <row r="40" customFormat="false" ht="5.1" hidden="false" customHeight="true" outlineLevel="0" collapsed="false">
      <c r="B40" s="5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79"/>
      <c r="AA40" s="80"/>
    </row>
    <row r="41" s="7" customFormat="true" ht="12.75" hidden="false" customHeight="false" outlineLevel="0" collapsed="false">
      <c r="B41" s="47" t="s">
        <v>41</v>
      </c>
      <c r="C41" s="47"/>
      <c r="D41" s="47"/>
      <c r="E41" s="47"/>
      <c r="F41" s="47"/>
      <c r="G41" s="47"/>
      <c r="H41" s="47"/>
      <c r="I41" s="69"/>
      <c r="J41" s="69"/>
      <c r="K41" s="69"/>
      <c r="L41" s="69"/>
      <c r="M41" s="69"/>
      <c r="N41" s="69"/>
      <c r="O41" s="49" t="s">
        <v>42</v>
      </c>
      <c r="P41" s="49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78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0"/>
      <c r="AQ41" s="10"/>
      <c r="AR41" s="10"/>
      <c r="AS41" s="10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</row>
    <row r="42" customFormat="false" ht="5.1" hidden="false" customHeight="true" outlineLevel="0" collapsed="false">
      <c r="B42" s="5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79"/>
      <c r="AA42" s="80"/>
    </row>
    <row r="43" s="7" customFormat="true" ht="12.75" hidden="false" customHeight="false" outlineLevel="0" collapsed="false">
      <c r="B43" s="83" t="s">
        <v>43</v>
      </c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78"/>
      <c r="AB43" s="34"/>
      <c r="AC43" s="34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10"/>
      <c r="AQ43" s="10"/>
      <c r="AR43" s="10"/>
      <c r="AS43" s="10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</row>
    <row r="44" customFormat="false" ht="78.75" hidden="false" customHeight="true" outlineLevel="0" collapsed="false">
      <c r="B44" s="53"/>
      <c r="C44" s="45"/>
      <c r="D44" s="45"/>
      <c r="E44" s="45"/>
      <c r="F44" s="45"/>
      <c r="G44" s="45"/>
      <c r="H44" s="45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0"/>
    </row>
    <row r="45" customFormat="false" ht="5.1" hidden="false" customHeight="true" outlineLevel="0" collapsed="false">
      <c r="B45" s="5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79"/>
      <c r="AA45" s="80"/>
    </row>
    <row r="46" customFormat="false" ht="12.75" hidden="false" customHeight="true" outlineLevel="0" collapsed="false">
      <c r="B46" s="85" t="s">
        <v>44</v>
      </c>
      <c r="C46" s="85"/>
      <c r="D46" s="85"/>
      <c r="E46" s="85"/>
      <c r="F46" s="85"/>
      <c r="G46" s="85"/>
      <c r="H46" s="85"/>
      <c r="I46" s="86" t="s">
        <v>45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0"/>
    </row>
    <row r="47" customFormat="false" ht="12" hidden="false" customHeight="true" outlineLevel="0" collapsed="false">
      <c r="B47" s="87" t="s">
        <v>46</v>
      </c>
      <c r="C47" s="88"/>
      <c r="D47" s="88"/>
      <c r="E47" s="88"/>
      <c r="F47" s="88"/>
      <c r="G47" s="88"/>
      <c r="H47" s="88"/>
      <c r="I47" s="89"/>
      <c r="J47" s="89"/>
      <c r="K47" s="49" t="s">
        <v>47</v>
      </c>
      <c r="L47" s="90"/>
      <c r="M47" s="49" t="s">
        <v>48</v>
      </c>
      <c r="N47" s="90"/>
      <c r="O47" s="85" t="s">
        <v>49</v>
      </c>
      <c r="P47" s="85"/>
      <c r="Q47" s="85"/>
      <c r="R47" s="85"/>
      <c r="S47" s="85"/>
      <c r="T47" s="85"/>
      <c r="U47" s="85"/>
      <c r="V47" s="91"/>
      <c r="W47" s="92"/>
      <c r="X47" s="92"/>
      <c r="Y47" s="92"/>
      <c r="Z47" s="92"/>
    </row>
    <row r="48" customFormat="false" ht="12" hidden="false" customHeight="true" outlineLevel="0" collapsed="false">
      <c r="B48" s="87" t="s">
        <v>50</v>
      </c>
      <c r="C48" s="88"/>
      <c r="D48" s="88"/>
      <c r="E48" s="88"/>
      <c r="F48" s="88"/>
      <c r="G48" s="88"/>
      <c r="H48" s="88"/>
      <c r="I48" s="93"/>
      <c r="J48" s="94"/>
      <c r="K48" s="49" t="s">
        <v>47</v>
      </c>
      <c r="L48" s="90"/>
      <c r="M48" s="49" t="s">
        <v>48</v>
      </c>
      <c r="N48" s="90"/>
      <c r="O48" s="85" t="s">
        <v>49</v>
      </c>
      <c r="P48" s="85"/>
      <c r="Q48" s="85"/>
      <c r="R48" s="85"/>
      <c r="S48" s="85"/>
      <c r="T48" s="85"/>
      <c r="U48" s="85"/>
      <c r="V48" s="74"/>
      <c r="W48" s="74"/>
      <c r="X48" s="74"/>
      <c r="Y48" s="74"/>
      <c r="Z48" s="74"/>
    </row>
    <row r="49" customFormat="false" ht="12" hidden="false" customHeight="tru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75" hidden="false" customHeight="false" outlineLevel="0" collapsed="false">
      <c r="B50" s="42" t="s">
        <v>5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5.1" hidden="false" customHeight="true" outlineLevel="0" collapsed="false">
      <c r="B51" s="75"/>
      <c r="C51" s="73"/>
      <c r="D51" s="73"/>
      <c r="E51" s="73"/>
      <c r="F51" s="73"/>
      <c r="G51" s="73"/>
      <c r="H51" s="73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3"/>
      <c r="Z51" s="77"/>
    </row>
    <row r="52" s="7" customFormat="true" ht="12.75" hidden="false" customHeight="true" outlineLevel="0" collapsed="false">
      <c r="B52" s="47" t="s">
        <v>52</v>
      </c>
      <c r="C52" s="47"/>
      <c r="D52" s="47"/>
      <c r="E52" s="47"/>
      <c r="F52" s="47"/>
      <c r="G52" s="47"/>
      <c r="H52" s="47"/>
      <c r="I52" s="95" t="s">
        <v>53</v>
      </c>
      <c r="J52" s="95"/>
      <c r="K52" s="95"/>
      <c r="L52" s="49" t="s">
        <v>54</v>
      </c>
      <c r="M52" s="95" t="s">
        <v>53</v>
      </c>
      <c r="N52" s="95"/>
      <c r="O52" s="95"/>
      <c r="P52" s="49" t="s">
        <v>55</v>
      </c>
      <c r="Q52" s="49"/>
      <c r="R52" s="49"/>
      <c r="S52" s="49"/>
      <c r="T52" s="49"/>
      <c r="U52" s="49"/>
      <c r="V52" s="49" t="s">
        <v>47</v>
      </c>
      <c r="W52" s="90"/>
      <c r="X52" s="49" t="s">
        <v>48</v>
      </c>
      <c r="Y52" s="90"/>
      <c r="Z52" s="96"/>
      <c r="AA52" s="78"/>
      <c r="AB52" s="34"/>
      <c r="AC52" s="34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10"/>
      <c r="AQ52" s="10"/>
      <c r="AR52" s="10"/>
      <c r="AS52" s="10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</row>
    <row r="53" customFormat="false" ht="9.95" hidden="false" customHeight="true" outlineLevel="0" collapsed="false">
      <c r="B53" s="53"/>
      <c r="C53" s="45"/>
      <c r="D53" s="45"/>
      <c r="E53" s="45"/>
      <c r="F53" s="45"/>
      <c r="G53" s="45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45"/>
      <c r="Z53" s="79"/>
    </row>
    <row r="54" s="97" customFormat="true" ht="15" hidden="false" customHeight="true" outlineLevel="0" collapsed="false">
      <c r="B54" s="98" t="s">
        <v>56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5" hidden="false" customHeight="true" outlineLevel="0" collapsed="false">
      <c r="B55" s="99" t="s">
        <v>57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49" t="s">
        <v>47</v>
      </c>
      <c r="W55" s="90" t="s">
        <v>58</v>
      </c>
      <c r="X55" s="49" t="s">
        <v>48</v>
      </c>
      <c r="Y55" s="90"/>
      <c r="Z55" s="96"/>
      <c r="AA55" s="80"/>
    </row>
    <row r="56" customFormat="false" ht="12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1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80"/>
    </row>
    <row r="57" s="7" customFormat="true" ht="13.9" hidden="false" customHeight="true" outlineLevel="0" collapsed="false">
      <c r="B57" s="103" t="s">
        <v>59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78"/>
      <c r="AB57" s="34"/>
      <c r="AC57" s="34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10"/>
      <c r="AQ57" s="10"/>
      <c r="AR57" s="10"/>
      <c r="AS57" s="10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</row>
    <row r="58" s="7" customFormat="true" ht="13.9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78"/>
      <c r="AB58" s="34"/>
      <c r="AC58" s="34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10"/>
      <c r="AQ58" s="10"/>
      <c r="AR58" s="10"/>
      <c r="AS58" s="10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</row>
    <row r="59" s="7" customFormat="true" ht="9.9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78"/>
      <c r="AB59" s="34"/>
      <c r="AC59" s="34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10"/>
      <c r="AQ59" s="10"/>
      <c r="AR59" s="10"/>
      <c r="AS59" s="10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</row>
    <row r="60" s="7" customFormat="true" ht="9.95" hidden="false" customHeight="true" outlineLevel="0" collapsed="false">
      <c r="B60" s="104"/>
      <c r="C60" s="101"/>
      <c r="D60" s="101"/>
      <c r="E60" s="101"/>
      <c r="F60" s="101"/>
      <c r="G60" s="101"/>
      <c r="H60" s="101"/>
      <c r="I60" s="101"/>
      <c r="J60" s="105"/>
      <c r="K60" s="105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7"/>
      <c r="AA60" s="78"/>
      <c r="AB60" s="34"/>
      <c r="AC60" s="34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10"/>
      <c r="AQ60" s="10"/>
      <c r="AR60" s="10"/>
      <c r="AS60" s="10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</row>
    <row r="61" s="7" customFormat="true" ht="15" hidden="false" customHeight="true" outlineLevel="0" collapsed="false">
      <c r="B61" s="104"/>
      <c r="C61" s="31" t="s">
        <v>60</v>
      </c>
      <c r="D61" s="31"/>
      <c r="E61" s="31"/>
      <c r="F61" s="31"/>
      <c r="G61" s="31"/>
      <c r="H61" s="31"/>
      <c r="I61" s="31"/>
      <c r="J61" s="108" t="n">
        <f aca="false">IF(L47="X",10,0)</f>
        <v>0</v>
      </c>
      <c r="K61" s="108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7"/>
      <c r="AA61" s="78"/>
      <c r="AB61" s="34"/>
      <c r="AC61" s="34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10"/>
      <c r="AQ61" s="10"/>
      <c r="AR61" s="10"/>
      <c r="AS61" s="10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</row>
    <row r="62" s="7" customFormat="true" ht="12.75" hidden="false" customHeight="true" outlineLevel="0" collapsed="false">
      <c r="B62" s="104"/>
      <c r="C62" s="109" t="s">
        <v>61</v>
      </c>
      <c r="D62" s="110"/>
      <c r="E62" s="110"/>
      <c r="F62" s="110"/>
      <c r="G62" s="110"/>
      <c r="H62" s="110"/>
      <c r="I62" s="111"/>
      <c r="J62" s="108" t="n">
        <f aca="false">IF(L48="X",10,0)</f>
        <v>0</v>
      </c>
      <c r="K62" s="108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7"/>
      <c r="AA62" s="78"/>
      <c r="AB62" s="34"/>
      <c r="AC62" s="34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10"/>
      <c r="AQ62" s="10"/>
      <c r="AR62" s="10"/>
      <c r="AS62" s="10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</row>
    <row r="63" s="7" customFormat="true" ht="13.9" hidden="false" customHeight="true" outlineLevel="0" collapsed="false">
      <c r="B63" s="104"/>
      <c r="C63" s="31" t="s">
        <v>62</v>
      </c>
      <c r="D63" s="31"/>
      <c r="E63" s="31"/>
      <c r="F63" s="31"/>
      <c r="G63" s="31"/>
      <c r="H63" s="31"/>
      <c r="I63" s="31"/>
      <c r="J63" s="108" t="n">
        <f aca="false">IF(N23="",0,SUM(S97:S97))</f>
        <v>0</v>
      </c>
      <c r="K63" s="108"/>
      <c r="L63" s="112"/>
      <c r="M63" s="113"/>
      <c r="N63" s="113"/>
      <c r="O63" s="113"/>
      <c r="P63" s="114"/>
      <c r="Q63" s="114"/>
      <c r="R63" s="114"/>
      <c r="S63" s="113"/>
      <c r="T63" s="114"/>
      <c r="U63" s="114"/>
      <c r="V63" s="114"/>
      <c r="W63" s="114"/>
      <c r="X63" s="114"/>
      <c r="Y63" s="114"/>
      <c r="Z63" s="107"/>
      <c r="AA63" s="78"/>
      <c r="AB63" s="34"/>
      <c r="AC63" s="34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10"/>
      <c r="AQ63" s="10"/>
      <c r="AR63" s="10"/>
      <c r="AS63" s="10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</row>
    <row r="64" s="7" customFormat="true" ht="13.9" hidden="false" customHeight="true" outlineLevel="0" collapsed="false">
      <c r="B64" s="115"/>
      <c r="C64" s="31" t="s">
        <v>63</v>
      </c>
      <c r="D64" s="31"/>
      <c r="E64" s="31"/>
      <c r="F64" s="31"/>
      <c r="G64" s="31"/>
      <c r="H64" s="31"/>
      <c r="I64" s="31"/>
      <c r="J64" s="108" t="n">
        <f aca="false">IF(N23="",0,+Y104)</f>
        <v>0</v>
      </c>
      <c r="K64" s="108"/>
      <c r="L64" s="112"/>
      <c r="M64" s="116"/>
      <c r="N64" s="116"/>
      <c r="O64" s="114"/>
      <c r="P64" s="95"/>
      <c r="Q64" s="95"/>
      <c r="R64" s="95"/>
      <c r="S64" s="54"/>
      <c r="T64" s="117"/>
      <c r="U64" s="117"/>
      <c r="V64" s="117"/>
      <c r="W64" s="117"/>
      <c r="X64" s="117"/>
      <c r="Y64" s="117"/>
      <c r="Z64" s="118"/>
      <c r="AA64" s="78"/>
      <c r="AB64" s="34"/>
      <c r="AC64" s="34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10"/>
      <c r="AQ64" s="10"/>
      <c r="AR64" s="10"/>
      <c r="AS64" s="10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</row>
    <row r="65" s="7" customFormat="true" ht="13.9" hidden="false" customHeight="true" outlineLevel="0" collapsed="false">
      <c r="B65" s="115"/>
      <c r="C65" s="119" t="s">
        <v>64</v>
      </c>
      <c r="D65" s="119"/>
      <c r="E65" s="119"/>
      <c r="F65" s="119"/>
      <c r="G65" s="119"/>
      <c r="H65" s="119"/>
      <c r="I65" s="119"/>
      <c r="J65" s="120" t="n">
        <f aca="false">IF(N23="",0,SUM(J63:J64))+J62+J61</f>
        <v>0</v>
      </c>
      <c r="K65" s="120"/>
      <c r="L65" s="121" t="s">
        <v>65</v>
      </c>
      <c r="M65" s="39"/>
      <c r="N65" s="39"/>
      <c r="O65" s="114"/>
      <c r="P65" s="122" t="s">
        <v>66</v>
      </c>
      <c r="Q65" s="122"/>
      <c r="R65" s="122"/>
      <c r="S65" s="66"/>
      <c r="T65" s="123" t="s">
        <v>67</v>
      </c>
      <c r="U65" s="123"/>
      <c r="V65" s="123"/>
      <c r="W65" s="123"/>
      <c r="X65" s="123"/>
      <c r="Y65" s="123"/>
      <c r="Z65" s="124"/>
      <c r="AA65" s="78"/>
      <c r="AB65" s="34"/>
      <c r="AC65" s="34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10"/>
      <c r="AQ65" s="10"/>
      <c r="AR65" s="10"/>
      <c r="AS65" s="10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</row>
    <row r="66" s="7" customFormat="true" ht="13.9" hidden="false" customHeight="true" outlineLevel="0" collapsed="false">
      <c r="B66" s="125"/>
      <c r="C66" s="126"/>
      <c r="D66" s="126"/>
      <c r="E66" s="126"/>
      <c r="F66" s="126"/>
      <c r="G66" s="126"/>
      <c r="H66" s="126"/>
      <c r="I66" s="126"/>
      <c r="J66" s="126"/>
      <c r="K66" s="126"/>
      <c r="L66" s="127"/>
      <c r="M66" s="128"/>
      <c r="N66" s="128"/>
      <c r="O66" s="128"/>
      <c r="P66" s="126"/>
      <c r="Q66" s="126"/>
      <c r="R66" s="126"/>
      <c r="S66" s="129"/>
      <c r="T66" s="126"/>
      <c r="U66" s="126"/>
      <c r="V66" s="126"/>
      <c r="W66" s="126"/>
      <c r="X66" s="126"/>
      <c r="Y66" s="126"/>
      <c r="Z66" s="130"/>
      <c r="AA66" s="78"/>
      <c r="AB66" s="34"/>
      <c r="AC66" s="34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10"/>
      <c r="AQ66" s="10"/>
      <c r="AR66" s="10"/>
      <c r="AS66" s="10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</row>
    <row r="67" customFormat="false" ht="12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1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80"/>
    </row>
    <row r="68" s="7" customFormat="true" ht="18" hidden="false" customHeight="true" outlineLevel="0" collapsed="false">
      <c r="B68" s="103" t="s">
        <v>68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78"/>
      <c r="AB68" s="34"/>
      <c r="AC68" s="34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10"/>
      <c r="AQ68" s="10"/>
      <c r="AR68" s="10"/>
      <c r="AS68" s="10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</row>
    <row r="69" s="7" customFormat="true" ht="18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78"/>
      <c r="AB69" s="34"/>
      <c r="AC69" s="34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10"/>
      <c r="AQ69" s="10"/>
      <c r="AR69" s="10"/>
      <c r="AS69" s="10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</row>
    <row r="70" s="7" customFormat="true" ht="13.9" hidden="false" customHeight="true" outlineLevel="0" collapsed="false">
      <c r="B70" s="1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32"/>
      <c r="AA70" s="34"/>
      <c r="AB70" s="34"/>
      <c r="AC70" s="34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10"/>
      <c r="AQ70" s="10"/>
      <c r="AR70" s="10"/>
      <c r="AS70" s="10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</row>
    <row r="71" s="7" customFormat="true" ht="13.9" hidden="false" customHeight="true" outlineLevel="0" collapsed="false">
      <c r="B71" s="1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32"/>
      <c r="AA71" s="34"/>
      <c r="AB71" s="34"/>
      <c r="AC71" s="34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10"/>
      <c r="AQ71" s="10"/>
      <c r="AR71" s="10"/>
      <c r="AS71" s="10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</row>
    <row r="72" s="7" customFormat="true" ht="13.9" hidden="false" customHeight="true" outlineLevel="0" collapsed="false">
      <c r="B72" s="75"/>
      <c r="C72" s="73"/>
      <c r="D72" s="73"/>
      <c r="E72" s="73"/>
      <c r="F72" s="73"/>
      <c r="G72" s="73"/>
      <c r="H72" s="7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4"/>
      <c r="T72" s="134"/>
      <c r="U72" s="135"/>
      <c r="V72" s="135"/>
      <c r="W72" s="135"/>
      <c r="X72" s="135"/>
      <c r="Y72" s="135"/>
      <c r="Z72" s="136"/>
      <c r="AA72" s="34"/>
      <c r="AB72" s="34"/>
      <c r="AC72" s="34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10"/>
      <c r="AQ72" s="10"/>
      <c r="AR72" s="10"/>
      <c r="AS72" s="10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</row>
    <row r="73" s="7" customFormat="true" ht="13.9" hidden="false" customHeight="true" outlineLevel="0" collapsed="false">
      <c r="B73" s="75"/>
      <c r="C73" s="137"/>
      <c r="D73" s="137"/>
      <c r="E73" s="73"/>
      <c r="F73" s="138"/>
      <c r="G73" s="138"/>
      <c r="H73" s="138"/>
      <c r="I73" s="138"/>
      <c r="J73" s="138"/>
      <c r="K73" s="138"/>
      <c r="L73" s="133"/>
      <c r="M73" s="139"/>
      <c r="N73" s="139"/>
      <c r="O73" s="139"/>
      <c r="P73" s="139"/>
      <c r="Q73" s="139"/>
      <c r="R73" s="139"/>
      <c r="S73" s="73"/>
      <c r="T73" s="138"/>
      <c r="U73" s="138"/>
      <c r="V73" s="138"/>
      <c r="W73" s="138"/>
      <c r="X73" s="138"/>
      <c r="Y73" s="138"/>
      <c r="Z73" s="77"/>
      <c r="AA73" s="34"/>
      <c r="AB73" s="34"/>
      <c r="AC73" s="34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10"/>
      <c r="AQ73" s="10"/>
      <c r="AR73" s="10"/>
      <c r="AS73" s="10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</row>
    <row r="74" s="7" customFormat="true" ht="13.9" hidden="false" customHeight="true" outlineLevel="0" collapsed="false">
      <c r="B74" s="75"/>
      <c r="C74" s="123" t="s">
        <v>66</v>
      </c>
      <c r="D74" s="123"/>
      <c r="E74" s="66"/>
      <c r="F74" s="40" t="s">
        <v>69</v>
      </c>
      <c r="G74" s="40"/>
      <c r="H74" s="40"/>
      <c r="I74" s="40"/>
      <c r="J74" s="40"/>
      <c r="K74" s="40"/>
      <c r="L74" s="45"/>
      <c r="M74" s="40" t="s">
        <v>70</v>
      </c>
      <c r="N74" s="40"/>
      <c r="O74" s="40"/>
      <c r="P74" s="40"/>
      <c r="Q74" s="40"/>
      <c r="R74" s="40"/>
      <c r="S74" s="39"/>
      <c r="T74" s="40" t="s">
        <v>71</v>
      </c>
      <c r="U74" s="40"/>
      <c r="V74" s="40"/>
      <c r="W74" s="40"/>
      <c r="X74" s="40"/>
      <c r="Y74" s="40"/>
      <c r="Z74" s="77"/>
      <c r="AA74" s="34"/>
      <c r="AB74" s="34"/>
      <c r="AC74" s="34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10"/>
      <c r="AQ74" s="10"/>
      <c r="AR74" s="10"/>
      <c r="AS74" s="10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</row>
    <row r="75" s="7" customFormat="true" ht="13.9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34"/>
      <c r="AB75" s="34"/>
      <c r="AC75" s="34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10"/>
      <c r="AQ75" s="10"/>
      <c r="AR75" s="10"/>
      <c r="AS75" s="10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</row>
    <row r="76" s="143" customFormat="true" ht="9.95" hidden="false" customHeight="true" outlineLevel="0" collapsed="false">
      <c r="B76" s="144"/>
      <c r="AA76" s="145"/>
      <c r="AB76" s="145"/>
      <c r="AC76" s="145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7"/>
      <c r="AQ76" s="147"/>
      <c r="AR76" s="147"/>
      <c r="AS76" s="147"/>
      <c r="AT76" s="147"/>
    </row>
    <row r="77" s="143" customFormat="true" ht="9.95" hidden="true" customHeight="true" outlineLevel="0" collapsed="false">
      <c r="B77" s="144"/>
      <c r="C77" s="148" t="s">
        <v>72</v>
      </c>
      <c r="D77" s="148" t="s">
        <v>73</v>
      </c>
      <c r="E77" s="148" t="s">
        <v>74</v>
      </c>
      <c r="F77" s="148" t="s">
        <v>75</v>
      </c>
      <c r="G77" s="148" t="s">
        <v>76</v>
      </c>
      <c r="H77" s="148" t="s">
        <v>77</v>
      </c>
      <c r="I77" s="148" t="s">
        <v>78</v>
      </c>
      <c r="J77" s="148" t="s">
        <v>79</v>
      </c>
      <c r="K77" s="148" t="s">
        <v>80</v>
      </c>
      <c r="L77" s="148" t="s">
        <v>81</v>
      </c>
      <c r="M77" s="148" t="s">
        <v>82</v>
      </c>
      <c r="N77" s="148" t="s">
        <v>83</v>
      </c>
      <c r="O77" s="148" t="s">
        <v>84</v>
      </c>
      <c r="P77" s="148" t="s">
        <v>85</v>
      </c>
      <c r="Q77" s="148" t="s">
        <v>86</v>
      </c>
      <c r="R77" s="148" t="s">
        <v>87</v>
      </c>
      <c r="S77" s="148" t="s">
        <v>88</v>
      </c>
      <c r="T77" s="148" t="s">
        <v>89</v>
      </c>
      <c r="U77" s="148" t="s">
        <v>90</v>
      </c>
      <c r="V77" s="148" t="s">
        <v>91</v>
      </c>
      <c r="W77" s="148" t="s">
        <v>92</v>
      </c>
      <c r="X77" s="148" t="s">
        <v>93</v>
      </c>
      <c r="Y77" s="148" t="s">
        <v>94</v>
      </c>
      <c r="Z77" s="148" t="s">
        <v>95</v>
      </c>
      <c r="AA77" s="148" t="s">
        <v>96</v>
      </c>
      <c r="AB77" s="149" t="s">
        <v>97</v>
      </c>
      <c r="AC77" s="149" t="s">
        <v>98</v>
      </c>
      <c r="AD77" s="150" t="s">
        <v>10</v>
      </c>
      <c r="AE77" s="150"/>
      <c r="AF77" s="150"/>
      <c r="AG77" s="150"/>
      <c r="AH77" s="150"/>
      <c r="AI77" s="150"/>
      <c r="AJ77" s="150"/>
      <c r="AK77" s="150"/>
      <c r="AL77" s="146"/>
      <c r="AM77" s="146"/>
      <c r="AN77" s="146"/>
      <c r="AO77" s="146"/>
      <c r="AP77" s="147"/>
      <c r="AQ77" s="147"/>
      <c r="AR77" s="147"/>
      <c r="AS77" s="147"/>
      <c r="AT77" s="147"/>
    </row>
    <row r="78" s="143" customFormat="true" ht="9.95" hidden="true" customHeight="true" outlineLevel="0" collapsed="false">
      <c r="B78" s="144"/>
      <c r="C78" s="151" t="n">
        <f aca="false">I19</f>
        <v>0</v>
      </c>
      <c r="D78" s="152" t="n">
        <f aca="false">I15</f>
        <v>0</v>
      </c>
      <c r="E78" s="153" t="n">
        <f aca="false">Q19</f>
        <v>0</v>
      </c>
      <c r="F78" s="153" t="n">
        <f aca="false">T19</f>
        <v>0</v>
      </c>
      <c r="G78" s="154" t="n">
        <f aca="false">Y19</f>
        <v>0</v>
      </c>
      <c r="H78" s="152" t="str">
        <f aca="false">I21</f>
        <v>Docente</v>
      </c>
      <c r="I78" s="154" t="n">
        <f aca="false">O21</f>
        <v>0</v>
      </c>
      <c r="J78" s="155" t="n">
        <f aca="false">X21</f>
        <v>0</v>
      </c>
      <c r="K78" s="153" t="n">
        <f aca="false">N23</f>
        <v>0</v>
      </c>
      <c r="L78" s="153" t="n">
        <f aca="false">V23</f>
        <v>0</v>
      </c>
      <c r="M78" s="152" t="n">
        <f aca="false">I25</f>
        <v>0</v>
      </c>
      <c r="N78" s="152" t="n">
        <f aca="false">M25</f>
        <v>0</v>
      </c>
      <c r="O78" s="152" t="n">
        <f aca="false">T25</f>
        <v>0</v>
      </c>
      <c r="P78" s="152" t="n">
        <f aca="false">I27</f>
        <v>0</v>
      </c>
      <c r="Q78" s="151" t="n">
        <f aca="false">T27</f>
        <v>0</v>
      </c>
      <c r="R78" s="156" t="n">
        <f aca="false">L29</f>
        <v>0</v>
      </c>
      <c r="S78" s="157" t="n">
        <f aca="false">R29</f>
        <v>0</v>
      </c>
      <c r="T78" s="158" t="n">
        <f aca="false">W29</f>
        <v>0</v>
      </c>
      <c r="U78" s="151" t="n">
        <f aca="false">I33</f>
        <v>0</v>
      </c>
      <c r="V78" s="151" t="n">
        <f aca="false">R33</f>
        <v>0</v>
      </c>
      <c r="W78" s="159" t="n">
        <f aca="false">I35</f>
        <v>0</v>
      </c>
      <c r="X78" s="151" t="n">
        <f aca="false">Z37</f>
        <v>0</v>
      </c>
      <c r="Y78" s="151" t="n">
        <f aca="false">W97</f>
        <v>6</v>
      </c>
      <c r="Z78" s="153" t="str">
        <f aca="false">I52</f>
        <v>dd/mm/aaaa</v>
      </c>
      <c r="AA78" s="153" t="str">
        <f aca="false">M52</f>
        <v>dd/mm/aaaa</v>
      </c>
      <c r="AB78" s="149" t="str">
        <f aca="false">Y106</f>
        <v>NÃO</v>
      </c>
      <c r="AC78" s="149" t="str">
        <f aca="false">Y108</f>
        <v>SIM</v>
      </c>
      <c r="AD78" s="150"/>
      <c r="AE78" s="150"/>
      <c r="AF78" s="150"/>
      <c r="AG78" s="150"/>
      <c r="AH78" s="150"/>
      <c r="AI78" s="150"/>
      <c r="AJ78" s="150"/>
      <c r="AK78" s="150"/>
      <c r="AL78" s="146"/>
      <c r="AM78" s="146"/>
      <c r="AN78" s="146"/>
      <c r="AO78" s="146"/>
      <c r="AP78" s="147"/>
      <c r="AQ78" s="147"/>
      <c r="AR78" s="147"/>
      <c r="AS78" s="147"/>
      <c r="AT78" s="147"/>
    </row>
    <row r="79" s="143" customFormat="true" ht="9.95" hidden="true" customHeight="true" outlineLevel="0" collapsed="false">
      <c r="B79" s="144"/>
      <c r="AA79" s="145"/>
      <c r="AB79" s="145"/>
      <c r="AC79" s="145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7"/>
      <c r="AQ79" s="147"/>
      <c r="AR79" s="147"/>
      <c r="AS79" s="147"/>
      <c r="AT79" s="147"/>
    </row>
    <row r="80" s="143" customFormat="true" ht="9.95" hidden="true" customHeight="true" outlineLevel="0" collapsed="false">
      <c r="B80" s="144"/>
      <c r="AA80" s="145"/>
      <c r="AB80" s="145"/>
      <c r="AC80" s="145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7"/>
      <c r="AQ80" s="147"/>
      <c r="AR80" s="147"/>
      <c r="AS80" s="147"/>
      <c r="AT80" s="147"/>
    </row>
    <row r="81" s="143" customFormat="true" ht="9.95" hidden="true" customHeight="true" outlineLevel="0" collapsed="false">
      <c r="B81" s="144"/>
      <c r="I81" s="160" t="s">
        <v>45</v>
      </c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AA81" s="145"/>
      <c r="AB81" s="145"/>
      <c r="AC81" s="145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7"/>
      <c r="AQ81" s="147"/>
      <c r="AR81" s="147"/>
      <c r="AS81" s="147"/>
      <c r="AT81" s="147"/>
    </row>
    <row r="82" s="143" customFormat="true" ht="9.95" hidden="true" customHeight="true" outlineLevel="0" collapsed="false">
      <c r="B82" s="144"/>
      <c r="I82" s="161" t="s">
        <v>99</v>
      </c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2"/>
      <c r="Z82" s="163"/>
      <c r="AA82" s="145"/>
      <c r="AB82" s="145"/>
      <c r="AC82" s="145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7"/>
      <c r="AQ82" s="147"/>
      <c r="AR82" s="147"/>
      <c r="AS82" s="147"/>
      <c r="AT82" s="147"/>
    </row>
    <row r="83" s="143" customFormat="true" ht="9.95" hidden="true" customHeight="true" outlineLevel="0" collapsed="false">
      <c r="B83" s="144"/>
      <c r="I83" s="161" t="s">
        <v>100</v>
      </c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2"/>
      <c r="Z83" s="163"/>
      <c r="AA83" s="145"/>
      <c r="AB83" s="145"/>
      <c r="AC83" s="145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7"/>
      <c r="AQ83" s="147"/>
      <c r="AR83" s="147"/>
      <c r="AS83" s="147"/>
      <c r="AT83" s="147"/>
    </row>
    <row r="84" s="143" customFormat="true" ht="9.95" hidden="true" customHeight="true" outlineLevel="0" collapsed="false">
      <c r="B84" s="144"/>
      <c r="I84" s="161" t="s">
        <v>101</v>
      </c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2"/>
      <c r="Z84" s="163"/>
      <c r="AA84" s="145"/>
      <c r="AB84" s="145"/>
      <c r="AC84" s="145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7"/>
      <c r="AQ84" s="147"/>
      <c r="AR84" s="147"/>
      <c r="AS84" s="147"/>
      <c r="AT84" s="147"/>
    </row>
    <row r="85" s="143" customFormat="true" ht="9.95" hidden="true" customHeight="true" outlineLevel="0" collapsed="false">
      <c r="B85" s="144"/>
      <c r="I85" s="161" t="s">
        <v>102</v>
      </c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2"/>
      <c r="Z85" s="163"/>
      <c r="AA85" s="145"/>
      <c r="AB85" s="145"/>
      <c r="AC85" s="145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7"/>
      <c r="AQ85" s="147"/>
      <c r="AR85" s="147"/>
      <c r="AS85" s="147"/>
      <c r="AT85" s="147"/>
    </row>
    <row r="86" s="143" customFormat="true" ht="9.95" hidden="true" customHeight="true" outlineLevel="0" collapsed="false">
      <c r="B86" s="144"/>
      <c r="I86" s="161" t="s">
        <v>103</v>
      </c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2"/>
      <c r="Z86" s="163"/>
      <c r="AA86" s="145"/>
      <c r="AB86" s="145"/>
      <c r="AC86" s="145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7"/>
      <c r="AQ86" s="147"/>
      <c r="AR86" s="147"/>
      <c r="AS86" s="147"/>
      <c r="AT86" s="147"/>
    </row>
    <row r="87" s="143" customFormat="true" ht="9.95" hidden="true" customHeight="true" outlineLevel="0" collapsed="false">
      <c r="B87" s="144"/>
      <c r="I87" s="161" t="s">
        <v>104</v>
      </c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2"/>
      <c r="Z87" s="163"/>
      <c r="AA87" s="145"/>
      <c r="AB87" s="145"/>
      <c r="AC87" s="145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7"/>
      <c r="AQ87" s="147"/>
      <c r="AR87" s="147"/>
      <c r="AS87" s="147"/>
      <c r="AT87" s="147"/>
    </row>
    <row r="88" s="143" customFormat="true" ht="9.95" hidden="true" customHeight="true" outlineLevel="0" collapsed="false">
      <c r="B88" s="144"/>
      <c r="AA88" s="145"/>
      <c r="AB88" s="145"/>
      <c r="AC88" s="145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7"/>
      <c r="AQ88" s="147"/>
      <c r="AR88" s="147"/>
      <c r="AS88" s="147"/>
      <c r="AT88" s="147"/>
    </row>
    <row r="89" s="143" customFormat="true" ht="9.95" hidden="true" customHeight="true" outlineLevel="0" collapsed="false">
      <c r="B89" s="144"/>
      <c r="I89" s="164" t="s">
        <v>105</v>
      </c>
      <c r="Q89" s="143" t="s">
        <v>106</v>
      </c>
      <c r="AA89" s="145"/>
      <c r="AB89" s="145"/>
      <c r="AC89" s="145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7"/>
      <c r="AQ89" s="147"/>
      <c r="AR89" s="147"/>
      <c r="AS89" s="147"/>
      <c r="AT89" s="147"/>
    </row>
    <row r="90" s="143" customFormat="true" ht="9.95" hidden="true" customHeight="true" outlineLevel="0" collapsed="false">
      <c r="B90" s="144"/>
      <c r="I90" s="143" t="s">
        <v>107</v>
      </c>
      <c r="Q90" s="143" t="s">
        <v>108</v>
      </c>
      <c r="AA90" s="145"/>
      <c r="AB90" s="145"/>
      <c r="AC90" s="145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7"/>
      <c r="AQ90" s="147"/>
      <c r="AR90" s="147"/>
      <c r="AS90" s="147"/>
      <c r="AT90" s="147"/>
    </row>
    <row r="91" s="143" customFormat="true" ht="9.95" hidden="true" customHeight="true" outlineLevel="0" collapsed="false">
      <c r="B91" s="144"/>
      <c r="I91" s="143" t="s">
        <v>109</v>
      </c>
      <c r="Q91" s="143" t="s">
        <v>110</v>
      </c>
      <c r="AA91" s="145"/>
      <c r="AB91" s="145"/>
      <c r="AC91" s="145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7"/>
      <c r="AQ91" s="147"/>
      <c r="AR91" s="147"/>
      <c r="AS91" s="147"/>
      <c r="AT91" s="147"/>
    </row>
    <row r="92" s="143" customFormat="true" ht="9.95" hidden="true" customHeight="true" outlineLevel="0" collapsed="false">
      <c r="B92" s="144"/>
      <c r="I92" s="143" t="s">
        <v>111</v>
      </c>
      <c r="AA92" s="145"/>
      <c r="AB92" s="145"/>
      <c r="AC92" s="145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7"/>
      <c r="AQ92" s="147"/>
      <c r="AR92" s="147"/>
      <c r="AS92" s="147"/>
      <c r="AT92" s="147"/>
    </row>
    <row r="93" s="143" customFormat="true" ht="9.95" hidden="true" customHeight="true" outlineLevel="0" collapsed="false">
      <c r="B93" s="144"/>
      <c r="I93" s="143" t="s">
        <v>112</v>
      </c>
      <c r="Q93" s="143" t="s">
        <v>113</v>
      </c>
      <c r="AA93" s="145"/>
      <c r="AB93" s="145"/>
      <c r="AC93" s="145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7"/>
      <c r="AQ93" s="147"/>
      <c r="AR93" s="147"/>
      <c r="AS93" s="147"/>
      <c r="AT93" s="147"/>
    </row>
    <row r="94" s="143" customFormat="true" ht="9.95" hidden="true" customHeight="true" outlineLevel="0" collapsed="false">
      <c r="B94" s="144"/>
      <c r="I94" s="143" t="s">
        <v>114</v>
      </c>
      <c r="Q94" s="143" t="s">
        <v>115</v>
      </c>
      <c r="AA94" s="145"/>
      <c r="AB94" s="145"/>
      <c r="AC94" s="145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7"/>
      <c r="AQ94" s="147"/>
      <c r="AR94" s="147"/>
      <c r="AS94" s="147"/>
      <c r="AT94" s="147"/>
    </row>
    <row r="95" s="143" customFormat="true" ht="9.95" hidden="true" customHeight="true" outlineLevel="0" collapsed="false">
      <c r="B95" s="144"/>
      <c r="I95" s="143" t="s">
        <v>116</v>
      </c>
      <c r="Q95" s="143" t="s">
        <v>117</v>
      </c>
      <c r="AA95" s="145"/>
      <c r="AB95" s="145"/>
      <c r="AC95" s="145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7"/>
      <c r="AQ95" s="147"/>
      <c r="AR95" s="147"/>
      <c r="AS95" s="147"/>
      <c r="AT95" s="147"/>
    </row>
    <row r="96" s="143" customFormat="true" ht="9.95" hidden="true" customHeight="true" outlineLevel="0" collapsed="false">
      <c r="B96" s="144"/>
      <c r="I96" s="143" t="s">
        <v>118</v>
      </c>
      <c r="AA96" s="145"/>
      <c r="AB96" s="145"/>
      <c r="AC96" s="145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7"/>
      <c r="AQ96" s="147"/>
      <c r="AR96" s="147"/>
      <c r="AS96" s="147"/>
      <c r="AT96" s="147"/>
    </row>
    <row r="97" s="143" customFormat="true" ht="9.95" hidden="true" customHeight="true" outlineLevel="0" collapsed="false">
      <c r="B97" s="144"/>
      <c r="I97" s="143" t="s">
        <v>119</v>
      </c>
      <c r="Q97" s="143" t="s">
        <v>94</v>
      </c>
      <c r="S97" s="165" t="n">
        <f aca="false">IF(I46=I82,5,IF(I46=I83,10,IF(I46=I84,20,IF(I46=I85,30,IF(I46=I86,40,IF(I46=I87,40,IF(I46="","")))))))</f>
        <v>0</v>
      </c>
      <c r="T97" s="165"/>
      <c r="U97" s="143" t="s">
        <v>120</v>
      </c>
      <c r="W97" s="166" t="n">
        <f aca="false">IF(I46=I82,1,IF(I46=I83,2,IF(I46=I84,3,IF(I46=I85,4,IF(I46=I86,5,6)))))</f>
        <v>6</v>
      </c>
      <c r="X97" s="167"/>
      <c r="AA97" s="145"/>
      <c r="AB97" s="145"/>
      <c r="AC97" s="145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7"/>
      <c r="AQ97" s="147"/>
      <c r="AR97" s="147"/>
      <c r="AS97" s="147"/>
      <c r="AT97" s="147"/>
    </row>
    <row r="98" s="143" customFormat="true" ht="9.95" hidden="true" customHeight="true" outlineLevel="0" collapsed="false">
      <c r="B98" s="144"/>
      <c r="I98" s="143" t="s">
        <v>121</v>
      </c>
      <c r="AA98" s="145"/>
      <c r="AB98" s="145"/>
      <c r="AC98" s="145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7"/>
      <c r="AQ98" s="147"/>
      <c r="AR98" s="147"/>
      <c r="AS98" s="147"/>
      <c r="AT98" s="147"/>
    </row>
    <row r="99" s="143" customFormat="true" ht="9.95" hidden="true" customHeight="true" outlineLevel="0" collapsed="false">
      <c r="B99" s="144"/>
      <c r="I99" s="143" t="s">
        <v>122</v>
      </c>
      <c r="Q99" s="143" t="s">
        <v>19</v>
      </c>
      <c r="AA99" s="145"/>
      <c r="AB99" s="145"/>
      <c r="AC99" s="145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7"/>
      <c r="AQ99" s="147"/>
      <c r="AR99" s="147"/>
      <c r="AS99" s="147"/>
      <c r="AT99" s="147"/>
    </row>
    <row r="100" s="143" customFormat="true" ht="9.95" hidden="true" customHeight="true" outlineLevel="0" collapsed="false">
      <c r="B100" s="144"/>
      <c r="I100" s="143" t="s">
        <v>123</v>
      </c>
      <c r="AA100" s="145"/>
      <c r="AB100" s="145"/>
      <c r="AC100" s="145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7"/>
      <c r="AQ100" s="147"/>
      <c r="AR100" s="147"/>
      <c r="AS100" s="147"/>
      <c r="AT100" s="147"/>
    </row>
    <row r="101" s="143" customFormat="true" ht="9.95" hidden="true" customHeight="true" outlineLevel="0" collapsed="false">
      <c r="B101" s="144"/>
      <c r="I101" s="143" t="s">
        <v>124</v>
      </c>
      <c r="AA101" s="145"/>
      <c r="AB101" s="145"/>
      <c r="AC101" s="145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7"/>
      <c r="AQ101" s="147"/>
      <c r="AR101" s="147"/>
      <c r="AS101" s="147"/>
      <c r="AT101" s="147"/>
    </row>
    <row r="102" s="143" customFormat="true" ht="9.95" hidden="true" customHeight="true" outlineLevel="0" collapsed="false">
      <c r="B102" s="144"/>
      <c r="I102" s="143" t="s">
        <v>125</v>
      </c>
      <c r="Q102" s="168" t="s">
        <v>126</v>
      </c>
      <c r="Y102" s="169" t="n">
        <f aca="false">DADOS!H4</f>
        <v>43608</v>
      </c>
      <c r="Z102" s="169"/>
      <c r="AA102" s="145"/>
      <c r="AD102" s="145"/>
      <c r="AE102" s="145"/>
      <c r="AF102" s="146"/>
      <c r="AG102" s="170"/>
      <c r="AH102" s="146"/>
      <c r="AI102" s="146"/>
      <c r="AJ102" s="146"/>
      <c r="AK102" s="146"/>
      <c r="AL102" s="146"/>
      <c r="AM102" s="146"/>
      <c r="AN102" s="146"/>
      <c r="AO102" s="146"/>
      <c r="AP102" s="147"/>
      <c r="AQ102" s="147"/>
      <c r="AR102" s="147"/>
      <c r="AS102" s="147"/>
      <c r="AT102" s="147"/>
    </row>
    <row r="103" s="143" customFormat="true" ht="9.95" hidden="true" customHeight="true" outlineLevel="0" collapsed="false">
      <c r="B103" s="144"/>
      <c r="I103" s="143" t="s">
        <v>127</v>
      </c>
      <c r="Q103" s="168" t="s">
        <v>128</v>
      </c>
      <c r="Y103" s="171" t="n">
        <f aca="false">Y102-(N23-1)</f>
        <v>43609</v>
      </c>
      <c r="Z103" s="171"/>
      <c r="AA103" s="145"/>
      <c r="AD103" s="145"/>
      <c r="AE103" s="145"/>
      <c r="AF103" s="146"/>
      <c r="AG103" s="170"/>
      <c r="AH103" s="146"/>
      <c r="AI103" s="146"/>
      <c r="AJ103" s="146"/>
      <c r="AK103" s="146"/>
      <c r="AL103" s="146"/>
      <c r="AM103" s="146"/>
      <c r="AN103" s="146"/>
      <c r="AO103" s="146"/>
      <c r="AP103" s="147"/>
      <c r="AQ103" s="147"/>
      <c r="AR103" s="147"/>
      <c r="AS103" s="147"/>
      <c r="AT103" s="147"/>
    </row>
    <row r="104" s="143" customFormat="true" ht="9.95" hidden="true" customHeight="true" outlineLevel="0" collapsed="false">
      <c r="B104" s="144"/>
      <c r="I104" s="143" t="s">
        <v>129</v>
      </c>
      <c r="Q104" s="166" t="s">
        <v>130</v>
      </c>
      <c r="Y104" s="172" t="n">
        <f aca="false">Y103/30</f>
        <v>1453.63333333333</v>
      </c>
      <c r="Z104" s="172"/>
      <c r="AA104" s="145"/>
      <c r="AD104" s="145"/>
      <c r="AE104" s="145"/>
      <c r="AF104" s="146"/>
      <c r="AG104" s="170"/>
      <c r="AH104" s="146"/>
      <c r="AI104" s="146"/>
      <c r="AJ104" s="146"/>
      <c r="AK104" s="146"/>
      <c r="AL104" s="146"/>
      <c r="AM104" s="146"/>
      <c r="AN104" s="146"/>
      <c r="AO104" s="146"/>
      <c r="AP104" s="147"/>
      <c r="AQ104" s="147"/>
      <c r="AR104" s="147"/>
      <c r="AS104" s="147"/>
      <c r="AT104" s="147"/>
    </row>
    <row r="105" s="143" customFormat="true" ht="9.95" hidden="true" customHeight="true" outlineLevel="0" collapsed="false">
      <c r="B105" s="144"/>
      <c r="I105" s="143" t="s">
        <v>131</v>
      </c>
      <c r="AA105" s="145"/>
      <c r="AB105" s="145"/>
      <c r="AC105" s="145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7"/>
      <c r="AQ105" s="147"/>
      <c r="AR105" s="147"/>
      <c r="AS105" s="147"/>
      <c r="AT105" s="147"/>
    </row>
    <row r="106" s="143" customFormat="true" ht="9.95" hidden="true" customHeight="true" outlineLevel="0" collapsed="false">
      <c r="B106" s="144"/>
      <c r="I106" s="143" t="s">
        <v>132</v>
      </c>
      <c r="Q106" s="143" t="s">
        <v>133</v>
      </c>
      <c r="U106" s="173"/>
      <c r="V106" s="174" t="n">
        <f aca="false">IF(W52="",0,1)</f>
        <v>0</v>
      </c>
      <c r="W106" s="175" t="n">
        <f aca="false">IF(Y52="",0,2)</f>
        <v>0</v>
      </c>
      <c r="X106" s="175" t="n">
        <f aca="false">V106+W106</f>
        <v>0</v>
      </c>
      <c r="Y106" s="175" t="str">
        <f aca="false">IF(X106=1,"SIM","NÃO")</f>
        <v>NÃO</v>
      </c>
      <c r="AA106" s="145"/>
      <c r="AB106" s="145"/>
      <c r="AC106" s="145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7"/>
      <c r="AQ106" s="147"/>
      <c r="AR106" s="147"/>
      <c r="AS106" s="147"/>
      <c r="AT106" s="147"/>
    </row>
    <row r="107" s="143" customFormat="true" ht="9.95" hidden="true" customHeight="true" outlineLevel="0" collapsed="false">
      <c r="B107" s="144"/>
      <c r="I107" s="143" t="s">
        <v>134</v>
      </c>
      <c r="AA107" s="145"/>
      <c r="AB107" s="145"/>
      <c r="AC107" s="145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7"/>
      <c r="AQ107" s="147"/>
      <c r="AR107" s="147"/>
      <c r="AS107" s="147"/>
      <c r="AT107" s="147"/>
    </row>
    <row r="108" s="143" customFormat="true" ht="9.95" hidden="true" customHeight="true" outlineLevel="0" collapsed="false">
      <c r="B108" s="144"/>
      <c r="I108" s="143" t="s">
        <v>135</v>
      </c>
      <c r="Q108" s="143" t="s">
        <v>136</v>
      </c>
      <c r="V108" s="174" t="n">
        <f aca="false">IF(W55="",0,1)</f>
        <v>1</v>
      </c>
      <c r="W108" s="175" t="n">
        <f aca="false">IF(Y55="",0,2)</f>
        <v>0</v>
      </c>
      <c r="X108" s="175" t="n">
        <f aca="false">V108+W108</f>
        <v>1</v>
      </c>
      <c r="Y108" s="175" t="str">
        <f aca="false">IF(X108=1,"SIM","NÃO")</f>
        <v>SIM</v>
      </c>
      <c r="AA108" s="145"/>
      <c r="AB108" s="145"/>
      <c r="AC108" s="145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7"/>
      <c r="AQ108" s="147"/>
      <c r="AR108" s="147"/>
      <c r="AS108" s="147"/>
      <c r="AT108" s="147"/>
    </row>
    <row r="109" s="143" customFormat="true" ht="9.95" hidden="true" customHeight="true" outlineLevel="0" collapsed="false">
      <c r="B109" s="144"/>
      <c r="I109" s="143" t="s">
        <v>137</v>
      </c>
      <c r="AA109" s="145"/>
      <c r="AB109" s="145"/>
      <c r="AC109" s="145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7"/>
      <c r="AQ109" s="147"/>
      <c r="AR109" s="147"/>
      <c r="AS109" s="147"/>
      <c r="AT109" s="147"/>
    </row>
    <row r="110" s="143" customFormat="true" ht="9.95" hidden="true" customHeight="true" outlineLevel="0" collapsed="false">
      <c r="B110" s="144"/>
      <c r="I110" s="143" t="s">
        <v>138</v>
      </c>
      <c r="AA110" s="145"/>
      <c r="AB110" s="145"/>
      <c r="AC110" s="145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7"/>
      <c r="AQ110" s="147"/>
      <c r="AR110" s="147"/>
      <c r="AS110" s="147"/>
      <c r="AT110" s="147"/>
    </row>
    <row r="111" s="143" customFormat="true" ht="9.95" hidden="true" customHeight="true" outlineLevel="0" collapsed="false">
      <c r="B111" s="144"/>
      <c r="I111" s="143" t="s">
        <v>139</v>
      </c>
      <c r="AA111" s="145"/>
      <c r="AB111" s="145"/>
      <c r="AC111" s="145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7"/>
      <c r="AQ111" s="147"/>
      <c r="AR111" s="147"/>
      <c r="AS111" s="147"/>
      <c r="AT111" s="147"/>
    </row>
    <row r="112" s="143" customFormat="true" ht="9.95" hidden="true" customHeight="true" outlineLevel="0" collapsed="false">
      <c r="B112" s="144"/>
      <c r="I112" s="143" t="s">
        <v>140</v>
      </c>
      <c r="AA112" s="145"/>
      <c r="AB112" s="145"/>
      <c r="AC112" s="145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7"/>
      <c r="AQ112" s="147"/>
      <c r="AR112" s="147"/>
      <c r="AS112" s="147"/>
      <c r="AT112" s="147"/>
    </row>
    <row r="113" s="143" customFormat="true" ht="9.95" hidden="true" customHeight="true" outlineLevel="0" collapsed="false">
      <c r="B113" s="144"/>
      <c r="I113" s="143" t="s">
        <v>141</v>
      </c>
      <c r="AA113" s="145"/>
      <c r="AB113" s="145"/>
      <c r="AC113" s="145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7"/>
      <c r="AQ113" s="147"/>
      <c r="AR113" s="147"/>
      <c r="AS113" s="147"/>
      <c r="AT113" s="147"/>
    </row>
    <row r="114" s="143" customFormat="true" ht="9.95" hidden="true" customHeight="true" outlineLevel="0" collapsed="false">
      <c r="B114" s="144"/>
      <c r="I114" s="143" t="s">
        <v>142</v>
      </c>
      <c r="AA114" s="145"/>
      <c r="AB114" s="145"/>
      <c r="AC114" s="145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7"/>
      <c r="AQ114" s="147"/>
      <c r="AR114" s="147"/>
      <c r="AS114" s="147"/>
      <c r="AT114" s="147"/>
    </row>
    <row r="115" s="143" customFormat="true" ht="9.95" hidden="true" customHeight="true" outlineLevel="0" collapsed="false">
      <c r="B115" s="144"/>
      <c r="I115" s="143" t="s">
        <v>143</v>
      </c>
      <c r="AA115" s="145"/>
      <c r="AB115" s="145"/>
      <c r="AC115" s="145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7"/>
      <c r="AQ115" s="147"/>
      <c r="AR115" s="147"/>
      <c r="AS115" s="147"/>
      <c r="AT115" s="147"/>
    </row>
    <row r="116" s="143" customFormat="true" ht="9.95" hidden="true" customHeight="true" outlineLevel="0" collapsed="false">
      <c r="B116" s="144"/>
      <c r="I116" s="143" t="s">
        <v>144</v>
      </c>
      <c r="AA116" s="145"/>
      <c r="AB116" s="145"/>
      <c r="AC116" s="145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7"/>
      <c r="AQ116" s="147"/>
      <c r="AR116" s="147"/>
      <c r="AS116" s="147"/>
      <c r="AT116" s="147"/>
    </row>
    <row r="117" s="143" customFormat="true" ht="9.95" hidden="true" customHeight="true" outlineLevel="0" collapsed="false">
      <c r="B117" s="144"/>
      <c r="I117" s="143" t="s">
        <v>145</v>
      </c>
      <c r="AA117" s="145"/>
      <c r="AB117" s="145"/>
      <c r="AC117" s="145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7"/>
      <c r="AQ117" s="147"/>
      <c r="AR117" s="147"/>
      <c r="AS117" s="147"/>
      <c r="AT117" s="147"/>
    </row>
    <row r="118" s="143" customFormat="true" ht="9.95" hidden="true" customHeight="true" outlineLevel="0" collapsed="false">
      <c r="B118" s="144"/>
      <c r="I118" s="143" t="s">
        <v>146</v>
      </c>
      <c r="AA118" s="145"/>
      <c r="AB118" s="145"/>
      <c r="AC118" s="145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7"/>
      <c r="AQ118" s="147"/>
      <c r="AR118" s="147"/>
      <c r="AS118" s="147"/>
      <c r="AT118" s="147"/>
    </row>
    <row r="119" s="143" customFormat="true" ht="9.95" hidden="true" customHeight="true" outlineLevel="0" collapsed="false">
      <c r="B119" s="144"/>
      <c r="I119" s="143" t="s">
        <v>147</v>
      </c>
      <c r="AA119" s="145"/>
      <c r="AB119" s="145"/>
      <c r="AC119" s="145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7"/>
      <c r="AQ119" s="147"/>
      <c r="AR119" s="147"/>
      <c r="AS119" s="147"/>
      <c r="AT119" s="147"/>
    </row>
    <row r="120" s="143" customFormat="true" ht="9.95" hidden="true" customHeight="true" outlineLevel="0" collapsed="false">
      <c r="B120" s="163"/>
      <c r="I120" s="143" t="s">
        <v>148</v>
      </c>
      <c r="AA120" s="145"/>
      <c r="AB120" s="145"/>
      <c r="AC120" s="145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7"/>
      <c r="AQ120" s="147"/>
      <c r="AR120" s="147"/>
      <c r="AS120" s="147"/>
      <c r="AT120" s="147"/>
    </row>
    <row r="121" s="143" customFormat="true" ht="9.95" hidden="true" customHeight="true" outlineLevel="0" collapsed="false">
      <c r="B121" s="163"/>
      <c r="I121" s="143" t="s">
        <v>149</v>
      </c>
      <c r="AA121" s="145"/>
      <c r="AB121" s="145"/>
      <c r="AC121" s="145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7"/>
      <c r="AQ121" s="147"/>
      <c r="AR121" s="147"/>
      <c r="AS121" s="147"/>
      <c r="AT121" s="147"/>
    </row>
    <row r="122" s="143" customFormat="true" ht="9.95" hidden="true" customHeight="true" outlineLevel="0" collapsed="false">
      <c r="B122" s="163"/>
      <c r="I122" s="143" t="s">
        <v>150</v>
      </c>
      <c r="AA122" s="145"/>
      <c r="AB122" s="145"/>
      <c r="AC122" s="145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7"/>
      <c r="AQ122" s="147"/>
      <c r="AR122" s="147"/>
      <c r="AS122" s="147"/>
      <c r="AT122" s="147"/>
    </row>
    <row r="123" s="143" customFormat="true" ht="9.95" hidden="true" customHeight="true" outlineLevel="0" collapsed="false">
      <c r="B123" s="163"/>
      <c r="I123" s="143" t="s">
        <v>151</v>
      </c>
      <c r="AA123" s="145"/>
      <c r="AB123" s="145"/>
      <c r="AC123" s="145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7"/>
      <c r="AQ123" s="147"/>
      <c r="AR123" s="147"/>
      <c r="AS123" s="147"/>
      <c r="AT123" s="147"/>
    </row>
    <row r="124" s="143" customFormat="true" ht="9.95" hidden="true" customHeight="true" outlineLevel="0" collapsed="false">
      <c r="B124" s="163"/>
      <c r="I124" s="143" t="s">
        <v>152</v>
      </c>
      <c r="AA124" s="145"/>
      <c r="AB124" s="145"/>
      <c r="AC124" s="145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7"/>
      <c r="AQ124" s="147"/>
      <c r="AR124" s="147"/>
      <c r="AS124" s="147"/>
      <c r="AT124" s="147"/>
    </row>
    <row r="125" s="143" customFormat="true" ht="9.95" hidden="true" customHeight="true" outlineLevel="0" collapsed="false">
      <c r="B125" s="163"/>
      <c r="I125" s="143" t="s">
        <v>153</v>
      </c>
      <c r="AA125" s="145"/>
      <c r="AB125" s="145"/>
      <c r="AC125" s="145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7"/>
      <c r="AQ125" s="147"/>
      <c r="AR125" s="147"/>
      <c r="AS125" s="147"/>
      <c r="AT125" s="147"/>
    </row>
    <row r="126" s="143" customFormat="true" ht="9.95" hidden="true" customHeight="true" outlineLevel="0" collapsed="false">
      <c r="B126" s="163"/>
      <c r="I126" s="164" t="s">
        <v>154</v>
      </c>
      <c r="AA126" s="145"/>
      <c r="AB126" s="145"/>
      <c r="AC126" s="145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7"/>
      <c r="AQ126" s="147"/>
      <c r="AR126" s="147"/>
      <c r="AS126" s="147"/>
      <c r="AT126" s="147"/>
    </row>
    <row r="127" s="143" customFormat="true" ht="9.95" hidden="true" customHeight="true" outlineLevel="0" collapsed="false">
      <c r="B127" s="163"/>
      <c r="I127" s="143" t="s">
        <v>155</v>
      </c>
      <c r="AA127" s="145"/>
      <c r="AB127" s="145"/>
      <c r="AC127" s="145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7"/>
      <c r="AQ127" s="147"/>
      <c r="AR127" s="147"/>
      <c r="AS127" s="147"/>
      <c r="AT127" s="147"/>
    </row>
    <row r="128" s="143" customFormat="true" ht="9.95" hidden="true" customHeight="true" outlineLevel="0" collapsed="false">
      <c r="B128" s="163"/>
      <c r="I128" s="164" t="s">
        <v>156</v>
      </c>
      <c r="AA128" s="145"/>
      <c r="AB128" s="145"/>
      <c r="AC128" s="145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7"/>
      <c r="AQ128" s="147"/>
      <c r="AR128" s="147"/>
      <c r="AS128" s="147"/>
      <c r="AT128" s="147"/>
    </row>
    <row r="129" s="143" customFormat="true" ht="9.95" hidden="true" customHeight="true" outlineLevel="0" collapsed="false">
      <c r="B129" s="163"/>
      <c r="I129" s="143" t="s">
        <v>157</v>
      </c>
      <c r="AA129" s="145"/>
      <c r="AB129" s="145"/>
      <c r="AC129" s="145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7"/>
      <c r="AQ129" s="147"/>
      <c r="AR129" s="147"/>
      <c r="AS129" s="147"/>
      <c r="AT129" s="147"/>
    </row>
    <row r="130" s="143" customFormat="true" ht="9.95" hidden="true" customHeight="true" outlineLevel="0" collapsed="false">
      <c r="B130" s="163"/>
      <c r="I130" s="143" t="s">
        <v>158</v>
      </c>
      <c r="AA130" s="145"/>
      <c r="AB130" s="145"/>
      <c r="AC130" s="145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7"/>
      <c r="AQ130" s="147"/>
      <c r="AR130" s="147"/>
      <c r="AS130" s="147"/>
      <c r="AT130" s="147"/>
    </row>
    <row r="131" s="143" customFormat="true" ht="9.95" hidden="true" customHeight="true" outlineLevel="0" collapsed="false">
      <c r="B131" s="163"/>
      <c r="I131" s="143" t="s">
        <v>159</v>
      </c>
      <c r="AA131" s="145"/>
      <c r="AB131" s="145"/>
      <c r="AC131" s="145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7"/>
      <c r="AQ131" s="147"/>
      <c r="AR131" s="147"/>
      <c r="AS131" s="147"/>
      <c r="AT131" s="147"/>
    </row>
    <row r="132" s="143" customFormat="true" ht="9.95" hidden="true" customHeight="true" outlineLevel="0" collapsed="false">
      <c r="B132" s="163"/>
      <c r="I132" s="143" t="s">
        <v>160</v>
      </c>
      <c r="AA132" s="145"/>
      <c r="AB132" s="145"/>
      <c r="AC132" s="145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7"/>
      <c r="AQ132" s="147"/>
      <c r="AR132" s="147"/>
      <c r="AS132" s="147"/>
      <c r="AT132" s="147"/>
    </row>
    <row r="133" s="74" customFormat="true" ht="9.95" hidden="true" customHeight="true" outlineLevel="0" collapsed="false">
      <c r="B133" s="73"/>
      <c r="I133" s="143" t="s">
        <v>161</v>
      </c>
      <c r="AA133" s="145"/>
      <c r="AB133" s="145"/>
      <c r="AC133" s="145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7"/>
      <c r="AQ133" s="147"/>
      <c r="AR133" s="147"/>
      <c r="AS133" s="147"/>
      <c r="AT133" s="147"/>
    </row>
    <row r="134" s="74" customFormat="true" ht="9.95" hidden="true" customHeight="true" outlineLevel="0" collapsed="false">
      <c r="B134" s="73"/>
      <c r="I134" s="143" t="s">
        <v>162</v>
      </c>
      <c r="AA134" s="145"/>
      <c r="AB134" s="145"/>
      <c r="AC134" s="145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7"/>
      <c r="AQ134" s="147"/>
      <c r="AR134" s="147"/>
      <c r="AS134" s="147"/>
      <c r="AT134" s="147"/>
    </row>
    <row r="135" customFormat="false" ht="12.75" hidden="true" customHeight="false" outlineLevel="0" collapsed="false">
      <c r="I135" s="143" t="s">
        <v>163</v>
      </c>
    </row>
    <row r="136" customFormat="false" ht="12.75" hidden="true" customHeight="false" outlineLevel="0" collapsed="false">
      <c r="I136" s="143" t="s">
        <v>164</v>
      </c>
    </row>
    <row r="137" customFormat="false" ht="12.75" hidden="true" customHeight="false" outlineLevel="0" collapsed="false">
      <c r="I137" s="143" t="s">
        <v>165</v>
      </c>
    </row>
    <row r="138" customFormat="false" ht="12.75" hidden="true" customHeight="false" outlineLevel="0" collapsed="false">
      <c r="I138" s="143"/>
    </row>
    <row r="139" customFormat="false" ht="12.75" hidden="false" customHeight="false" outlineLevel="0" collapsed="false">
      <c r="I139" s="143"/>
    </row>
  </sheetData>
  <sheetProtection sheet="true" selectLockedCells="true"/>
  <mergeCells count="105">
    <mergeCell ref="B2:Z2"/>
    <mergeCell ref="C4:Z4"/>
    <mergeCell ref="C6:Z6"/>
    <mergeCell ref="C8:Z8"/>
    <mergeCell ref="C10:Z10"/>
    <mergeCell ref="C11:Z11"/>
    <mergeCell ref="B13:Z13"/>
    <mergeCell ref="B15:H15"/>
    <mergeCell ref="I15:N15"/>
    <mergeCell ref="O15:Z15"/>
    <mergeCell ref="B17:Z17"/>
    <mergeCell ref="B19:H19"/>
    <mergeCell ref="I19:M19"/>
    <mergeCell ref="N19:P19"/>
    <mergeCell ref="Q19:R19"/>
    <mergeCell ref="T19:V19"/>
    <mergeCell ref="W19:X19"/>
    <mergeCell ref="Y19:Z19"/>
    <mergeCell ref="B21:H21"/>
    <mergeCell ref="I21:L21"/>
    <mergeCell ref="M21:N21"/>
    <mergeCell ref="O21:T21"/>
    <mergeCell ref="U21:W21"/>
    <mergeCell ref="Y21:Z21"/>
    <mergeCell ref="B23:H23"/>
    <mergeCell ref="I23:M23"/>
    <mergeCell ref="N23:P23"/>
    <mergeCell ref="Q23:U23"/>
    <mergeCell ref="V23:X23"/>
    <mergeCell ref="Y23:Z23"/>
    <mergeCell ref="B25:H25"/>
    <mergeCell ref="I25:J25"/>
    <mergeCell ref="K25:L25"/>
    <mergeCell ref="M25:P25"/>
    <mergeCell ref="Q25:S25"/>
    <mergeCell ref="T25:Z25"/>
    <mergeCell ref="B27:H27"/>
    <mergeCell ref="I27:O27"/>
    <mergeCell ref="P27:S27"/>
    <mergeCell ref="T27:Z27"/>
    <mergeCell ref="B29:H29"/>
    <mergeCell ref="I29:K29"/>
    <mergeCell ref="L29:N29"/>
    <mergeCell ref="O29:Q29"/>
    <mergeCell ref="R29:T29"/>
    <mergeCell ref="U29:V29"/>
    <mergeCell ref="W29:Z29"/>
    <mergeCell ref="B31:Z31"/>
    <mergeCell ref="B33:H33"/>
    <mergeCell ref="I33:K33"/>
    <mergeCell ref="L33:Q33"/>
    <mergeCell ref="R33:Z33"/>
    <mergeCell ref="B35:H35"/>
    <mergeCell ref="I35:Z35"/>
    <mergeCell ref="B37:H37"/>
    <mergeCell ref="I37:V37"/>
    <mergeCell ref="W37:Y37"/>
    <mergeCell ref="B39:H39"/>
    <mergeCell ref="I39:Z39"/>
    <mergeCell ref="B41:H41"/>
    <mergeCell ref="I41:N41"/>
    <mergeCell ref="O41:P41"/>
    <mergeCell ref="Q41:Z41"/>
    <mergeCell ref="B43:H43"/>
    <mergeCell ref="I43:Z44"/>
    <mergeCell ref="B46:H46"/>
    <mergeCell ref="I46:Z46"/>
    <mergeCell ref="O47:U47"/>
    <mergeCell ref="O48:U48"/>
    <mergeCell ref="B50:Z50"/>
    <mergeCell ref="B52:H52"/>
    <mergeCell ref="I52:K52"/>
    <mergeCell ref="M52:O52"/>
    <mergeCell ref="P52:U52"/>
    <mergeCell ref="B54:Z54"/>
    <mergeCell ref="B55:U55"/>
    <mergeCell ref="B57:Z59"/>
    <mergeCell ref="C60:I60"/>
    <mergeCell ref="J60:K60"/>
    <mergeCell ref="C61:I61"/>
    <mergeCell ref="J61:K61"/>
    <mergeCell ref="J62:K62"/>
    <mergeCell ref="C63:I63"/>
    <mergeCell ref="J63:K63"/>
    <mergeCell ref="C64:I64"/>
    <mergeCell ref="J64:K64"/>
    <mergeCell ref="P64:R64"/>
    <mergeCell ref="T64:Y64"/>
    <mergeCell ref="C65:I65"/>
    <mergeCell ref="J65:K65"/>
    <mergeCell ref="P65:R65"/>
    <mergeCell ref="T65:Y65"/>
    <mergeCell ref="B68:Z69"/>
    <mergeCell ref="C73:D73"/>
    <mergeCell ref="F73:K73"/>
    <mergeCell ref="M73:R73"/>
    <mergeCell ref="T73:Y73"/>
    <mergeCell ref="C74:D74"/>
    <mergeCell ref="F74:K74"/>
    <mergeCell ref="M74:R74"/>
    <mergeCell ref="T74:Y74"/>
    <mergeCell ref="S97:T97"/>
    <mergeCell ref="Y102:Z102"/>
    <mergeCell ref="Y103:Z103"/>
    <mergeCell ref="Y104:Z104"/>
  </mergeCells>
  <dataValidations count="5">
    <dataValidation allowBlank="false" errorStyle="stop" operator="between" showDropDown="false" showErrorMessage="true" showInputMessage="false" sqref="I46:I49" type="list">
      <formula1>Pontuação</formula1>
      <formula2>0</formula2>
    </dataValidation>
    <dataValidation allowBlank="true" errorStyle="stop" operator="between" showDropDown="false" showErrorMessage="true" showInputMessage="false" sqref="I25:J25" type="list">
      <formula1>$Q$89:$Q$91</formula1>
      <formula2>0</formula2>
    </dataValidation>
    <dataValidation allowBlank="true" errorStyle="stop" operator="between" showDropDown="false" showErrorMessage="true" showInputMessage="false" sqref="I33:I34" type="list">
      <formula1>$Q$93:$Q$95</formula1>
      <formula2>0</formula2>
    </dataValidation>
    <dataValidation allowBlank="true" errorStyle="stop" operator="between" showDropDown="false" showErrorMessage="true" showInputMessage="false" sqref="I21" type="list">
      <formula1>$Q$99:$Q$100</formula1>
      <formula2>0</formula2>
    </dataValidation>
    <dataValidation allowBlank="false" errorStyle="stop" operator="between" showDropDown="false" showErrorMessage="true" showInputMessage="false" sqref="M25:P25" type="list">
      <formula1>$I$89:$I$139</formula1>
      <formula2>0</formula2>
    </dataValidation>
  </dataValidations>
  <hyperlinks>
    <hyperlink ref="C11" r:id="rId1" display="cdp@ifsp.edu.br"/>
  </hyperlinks>
  <printOptions headings="false" gridLines="false" gridLinesSet="true" horizontalCentered="true" verticalCentered="true"/>
  <pageMargins left="0.511805555555556" right="0.275694444444444" top="1.67708333333333" bottom="0.15763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Pró-Reitoria de Desenvolvimento Institucional
&amp;8Diretoria de Desenvolvimento e Gestão de Pesso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5" zeroHeight="false" outlineLevelRow="0" outlineLevelCol="0"/>
  <cols>
    <col collapsed="false" customWidth="true" hidden="false" outlineLevel="0" max="27" min="1" style="176" width="5.71"/>
    <col collapsed="false" customWidth="false" hidden="false" outlineLevel="0" max="257" min="28" style="176" width="9.14"/>
  </cols>
  <sheetData>
    <row r="1" s="178" customFormat="true" ht="15" hidden="false" customHeight="true" outlineLevel="0" collapsed="false">
      <c r="A1" s="177" t="str">
        <f aca="false">'FORMULÁRIO DE INSCRIÇÃO'!C77</f>
        <v>NOME</v>
      </c>
      <c r="B1" s="177" t="str">
        <f aca="false">'FORMULÁRIO DE INSCRIÇÃO'!D77</f>
        <v>SIGA</v>
      </c>
      <c r="C1" s="177" t="str">
        <f aca="false">'FORMULÁRIO DE INSCRIÇÃO'!E77</f>
        <v>NASCIMENTO</v>
      </c>
      <c r="D1" s="177" t="str">
        <f aca="false">'FORMULÁRIO DE INSCRIÇÃO'!F77</f>
        <v>CPF</v>
      </c>
      <c r="E1" s="177" t="str">
        <f aca="false">'FORMULÁRIO DE INSCRIÇÃO'!G77</f>
        <v>SIAPE</v>
      </c>
      <c r="F1" s="177" t="str">
        <f aca="false">'FORMULÁRIO DE INSCRIÇÃO'!H77</f>
        <v>CARREIRA</v>
      </c>
      <c r="G1" s="177" t="str">
        <f aca="false">'FORMULÁRIO DE INSCRIÇÃO'!I77</f>
        <v>CARGO</v>
      </c>
      <c r="H1" s="177" t="str">
        <f aca="false">'FORMULÁRIO DE INSCRIÇÃO'!J77</f>
        <v>NÍVEL/CLASSE</v>
      </c>
      <c r="I1" s="177" t="str">
        <f aca="false">'FORMULÁRIO DE INSCRIÇÃO'!K77</f>
        <v>INGRESSO IFSP</v>
      </c>
      <c r="J1" s="177" t="str">
        <f aca="false">'FORMULÁRIO DE INSCRIÇÃO'!L77</f>
        <v>INGRESSO SP</v>
      </c>
      <c r="K1" s="177" t="str">
        <f aca="false">'FORMULÁRIO DE INSCRIÇÃO'!M77</f>
        <v>REGIME DE TRABALHO</v>
      </c>
      <c r="L1" s="177" t="str">
        <f aca="false">'FORMULÁRIO DE INSCRIÇÃO'!N77</f>
        <v>CAMPUS</v>
      </c>
      <c r="M1" s="177" t="str">
        <f aca="false">'FORMULÁRIO DE INSCRIÇÃO'!O77</f>
        <v>ÁREA/SETOR</v>
      </c>
      <c r="N1" s="177" t="str">
        <f aca="false">'FORMULÁRIO DE INSCRIÇÃO'!P77</f>
        <v>E-MAIL INSTITUCIONAL</v>
      </c>
      <c r="O1" s="177" t="str">
        <f aca="false">'FORMULÁRIO DE INSCRIÇÃO'!Q77</f>
        <v>E-MAIL SECUNDÁRIO</v>
      </c>
      <c r="P1" s="177" t="str">
        <f aca="false">'FORMULÁRIO DE INSCRIÇÃO'!R77</f>
        <v>FONE RES</v>
      </c>
      <c r="Q1" s="177" t="str">
        <f aca="false">'FORMULÁRIO DE INSCRIÇÃO'!S77</f>
        <v>FONE CELULAR</v>
      </c>
      <c r="R1" s="177" t="str">
        <f aca="false">'FORMULÁRIO DE INSCRIÇÃO'!T77</f>
        <v>FONE SETOR</v>
      </c>
      <c r="S1" s="177" t="str">
        <f aca="false">'FORMULÁRIO DE INSCRIÇÃO'!U77</f>
        <v>TIT PRET</v>
      </c>
      <c r="T1" s="177" t="str">
        <f aca="false">'FORMULÁRIO DE INSCRIÇÃO'!V77</f>
        <v>PPG</v>
      </c>
      <c r="U1" s="177" t="str">
        <f aca="false">'FORMULÁRIO DE INSCRIÇÃO'!W77</f>
        <v>TIT TRABALHO</v>
      </c>
      <c r="V1" s="177" t="str">
        <f aca="false">'FORMULÁRIO DE INSCRIÇÃO'!X77</f>
        <v>CAPES</v>
      </c>
      <c r="W1" s="177" t="str">
        <f aca="false">'FORMULÁRIO DE INSCRIÇÃO'!Y77</f>
        <v>FASE PPG</v>
      </c>
      <c r="X1" s="177" t="str">
        <f aca="false">'FORMULÁRIO DE INSCRIÇÃO'!Z77</f>
        <v>AFAST INICIO</v>
      </c>
      <c r="Y1" s="177" t="str">
        <f aca="false">'FORMULÁRIO DE INSCRIÇÃO'!AA77</f>
        <v>AFAST TÉRMINO</v>
      </c>
      <c r="Z1" s="177" t="str">
        <f aca="false">'FORMULÁRIO DE INSCRIÇÃO'!AB77</f>
        <v>AFAST EXT</v>
      </c>
      <c r="AA1" s="177" t="str">
        <f aca="false">'FORMULÁRIO DE INSCRIÇÃO'!AC77</f>
        <v>PROF SUB</v>
      </c>
      <c r="AB1" s="178" t="s">
        <v>10</v>
      </c>
    </row>
    <row r="2" s="191" customFormat="true" ht="15" hidden="false" customHeight="true" outlineLevel="0" collapsed="false">
      <c r="A2" s="179" t="n">
        <f aca="false">'FORMULÁRIO DE INSCRIÇÃO'!C78</f>
        <v>0</v>
      </c>
      <c r="B2" s="180" t="n">
        <f aca="false">'FORMULÁRIO DE INSCRIÇÃO'!D78</f>
        <v>0</v>
      </c>
      <c r="C2" s="181" t="n">
        <f aca="false">'FORMULÁRIO DE INSCRIÇÃO'!E78</f>
        <v>0</v>
      </c>
      <c r="D2" s="180" t="n">
        <f aca="false">'FORMULÁRIO DE INSCRIÇÃO'!F78</f>
        <v>0</v>
      </c>
      <c r="E2" s="182" t="n">
        <f aca="false">'FORMULÁRIO DE INSCRIÇÃO'!G78</f>
        <v>0</v>
      </c>
      <c r="F2" s="183" t="str">
        <f aca="false">'FORMULÁRIO DE INSCRIÇÃO'!H78</f>
        <v>Docente</v>
      </c>
      <c r="G2" s="184" t="n">
        <f aca="false">'FORMULÁRIO DE INSCRIÇÃO'!I78</f>
        <v>0</v>
      </c>
      <c r="H2" s="185" t="n">
        <f aca="false">'FORMULÁRIO DE INSCRIÇÃO'!J78</f>
        <v>0</v>
      </c>
      <c r="I2" s="181" t="n">
        <f aca="false">'FORMULÁRIO DE INSCRIÇÃO'!K78</f>
        <v>0</v>
      </c>
      <c r="J2" s="185" t="n">
        <f aca="false">'FORMULÁRIO DE INSCRIÇÃO'!L78</f>
        <v>0</v>
      </c>
      <c r="K2" s="184" t="n">
        <f aca="false">'FORMULÁRIO DE INSCRIÇÃO'!M78</f>
        <v>0</v>
      </c>
      <c r="L2" s="186" t="n">
        <f aca="false">'FORMULÁRIO DE INSCRIÇÃO'!N78</f>
        <v>0</v>
      </c>
      <c r="M2" s="179" t="n">
        <f aca="false">'FORMULÁRIO DE INSCRIÇÃO'!O78</f>
        <v>0</v>
      </c>
      <c r="N2" s="186" t="n">
        <f aca="false">'FORMULÁRIO DE INSCRIÇÃO'!P78</f>
        <v>0</v>
      </c>
      <c r="O2" s="179" t="n">
        <f aca="false">'FORMULÁRIO DE INSCRIÇÃO'!Q78</f>
        <v>0</v>
      </c>
      <c r="P2" s="187" t="n">
        <f aca="false">'FORMULÁRIO DE INSCRIÇÃO'!R78</f>
        <v>0</v>
      </c>
      <c r="Q2" s="188" t="n">
        <f aca="false">'FORMULÁRIO DE INSCRIÇÃO'!S78</f>
        <v>0</v>
      </c>
      <c r="R2" s="187" t="n">
        <f aca="false">'FORMULÁRIO DE INSCRIÇÃO'!T78</f>
        <v>0</v>
      </c>
      <c r="S2" s="188" t="n">
        <f aca="false">'FORMULÁRIO DE INSCRIÇÃO'!U78</f>
        <v>0</v>
      </c>
      <c r="T2" s="187" t="n">
        <f aca="false">'FORMULÁRIO DE INSCRIÇÃO'!V78</f>
        <v>0</v>
      </c>
      <c r="U2" s="188" t="n">
        <f aca="false">'FORMULÁRIO DE INSCRIÇÃO'!W78</f>
        <v>0</v>
      </c>
      <c r="V2" s="187" t="n">
        <f aca="false">'FORMULÁRIO DE INSCRIÇÃO'!X78</f>
        <v>0</v>
      </c>
      <c r="W2" s="188" t="n">
        <f aca="false">'FORMULÁRIO DE INSCRIÇÃO'!Y78</f>
        <v>6</v>
      </c>
      <c r="X2" s="189" t="str">
        <f aca="false">'FORMULÁRIO DE INSCRIÇÃO'!Z78</f>
        <v>dd/mm/aaaa</v>
      </c>
      <c r="Y2" s="190" t="str">
        <f aca="false">'FORMULÁRIO DE INSCRIÇÃO'!AA78</f>
        <v>dd/mm/aaaa</v>
      </c>
      <c r="Z2" s="187" t="str">
        <f aca="false">'FORMULÁRIO DE INSCRIÇÃO'!AB78</f>
        <v>NÃO</v>
      </c>
      <c r="AA2" s="188" t="str">
        <f aca="false">'FORMULÁRIO DE INSCRIÇÃO'!AC78</f>
        <v>SIM</v>
      </c>
    </row>
    <row r="4" customFormat="false" ht="15" hidden="false" customHeight="true" outlineLevel="0" collapsed="false">
      <c r="A4" s="176" t="s">
        <v>166</v>
      </c>
      <c r="H4" s="192" t="n">
        <v>43608</v>
      </c>
      <c r="I4" s="192"/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4:14:26Z</dcterms:created>
  <dc:creator>Rodrigo</dc:creator>
  <dc:description/>
  <dc:language>en-US</dc:language>
  <cp:lastModifiedBy>JOÃO</cp:lastModifiedBy>
  <cp:lastPrinted>2017-10-06T19:10:00Z</cp:lastPrinted>
  <dcterms:modified xsi:type="dcterms:W3CDTF">2019-05-10T19:41:26Z</dcterms:modified>
  <cp:revision>0</cp:revision>
  <dc:subject/>
  <dc:title/>
</cp:coreProperties>
</file>